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5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8/2023</t>
  </si>
  <si>
    <t xml:space="preserve">Created on:</t>
  </si>
  <si>
    <t xml:space="preserve">ShortDAX® is a registered trademark of Deutsche Boerse AG</t>
  </si>
  <si>
    <t xml:space="preserve">ShortDAX®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27.11.2023</t>
  </si>
  <si>
    <t xml:space="preserve">DAX (Kurs-Index)</t>
  </si>
  <si>
    <t xml:space="preserve">DAXPT</t>
  </si>
  <si>
    <t xml:space="preserve">DAX (Performance-Index)</t>
  </si>
  <si>
    <t xml:space="preserve">DAXT</t>
  </si>
  <si>
    <t xml:space="preserve">Interest Rate</t>
  </si>
  <si>
    <t xml:space="preserve">ESTER</t>
  </si>
  <si>
    <t xml:space="preserve">28.11.2023</t>
  </si>
  <si>
    <t xml:space="preserve">Cost to borrow (PR)</t>
  </si>
  <si>
    <t xml:space="preserve">CM (PR)</t>
  </si>
  <si>
    <t xml:space="preserve">Cost to borrow (TR)</t>
  </si>
  <si>
    <t xml:space="preserve">CM (TR)</t>
  </si>
  <si>
    <t xml:space="preserve">DAXPt</t>
  </si>
  <si>
    <t xml:space="preserve">DAXt</t>
  </si>
  <si>
    <t xml:space="preserve">Number of days between T and t</t>
  </si>
  <si>
    <t xml:space="preserve">d</t>
  </si>
  <si>
    <t xml:space="preserve">29.11.2023</t>
  </si>
  <si>
    <t xml:space="preserve">Index Close Value</t>
  </si>
  <si>
    <t xml:space="preserve">ShortDAX (Kurs-Index)</t>
  </si>
  <si>
    <t xml:space="preserve">ShortDAXPT</t>
  </si>
  <si>
    <t xml:space="preserve">ShortDAX (Performance-Index)</t>
  </si>
  <si>
    <t xml:space="preserve">ShortDAXT</t>
  </si>
  <si>
    <t xml:space="preserve">ShortDAX x2 (Kurs-Index)</t>
  </si>
  <si>
    <t xml:space="preserve">ShortDAXP_x2T</t>
  </si>
  <si>
    <t xml:space="preserve">ShortDAX x2 (Performance-Index)</t>
  </si>
  <si>
    <t xml:space="preserve">ShortDAX_x2T</t>
  </si>
  <si>
    <t xml:space="preserve">ShortDAX x3 (Kurs-Index)</t>
  </si>
  <si>
    <t xml:space="preserve">ShortDAXP_x3T</t>
  </si>
  <si>
    <t xml:space="preserve">ShortDAX x3 (Performance-Index)</t>
  </si>
  <si>
    <t xml:space="preserve">ShortDAX_x3T</t>
  </si>
  <si>
    <t xml:space="preserve">ShortDAX x4 (Kurs-Index)</t>
  </si>
  <si>
    <t xml:space="preserve">ShortDAXP_x4T</t>
  </si>
  <si>
    <t xml:space="preserve">ShortDAX x4 (Performance-Index)</t>
  </si>
  <si>
    <t xml:space="preserve">ShortDAX_x4T</t>
  </si>
  <si>
    <t xml:space="preserve">ShortDAX x5 (Kurs-Index)</t>
  </si>
  <si>
    <t xml:space="preserve">ShortDAXP_x5T</t>
  </si>
  <si>
    <t xml:space="preserve">ShortDAX x5 (Performance-Index)</t>
  </si>
  <si>
    <t xml:space="preserve">ShortDAX_x5T</t>
  </si>
  <si>
    <t xml:space="preserve">ShortDAX x6 (Kurs-Index)</t>
  </si>
  <si>
    <t xml:space="preserve">ShortDAXP_x6T</t>
  </si>
  <si>
    <t xml:space="preserve">ShortDAX x6 (Performance-Index)</t>
  </si>
  <si>
    <t xml:space="preserve">ShortDAX_x6T</t>
  </si>
  <si>
    <t xml:space="preserve">ShortDAX x7 (Kurs-Index)</t>
  </si>
  <si>
    <t xml:space="preserve">ShortDAXP_x7T</t>
  </si>
  <si>
    <t xml:space="preserve">ShortDAX x7 (Performance-Index)</t>
  </si>
  <si>
    <t xml:space="preserve">ShortDAX_x7T</t>
  </si>
  <si>
    <t xml:space="preserve">ShortDAX x8 (Kurs-Index)</t>
  </si>
  <si>
    <t xml:space="preserve">ShortDAXP_x8T</t>
  </si>
  <si>
    <t xml:space="preserve">ShortDAX x8 (Performance-Index)</t>
  </si>
  <si>
    <t xml:space="preserve">ShortDAX_x8T</t>
  </si>
  <si>
    <t xml:space="preserve">ShortDAX X9 (Kurs-Index)</t>
  </si>
  <si>
    <t xml:space="preserve">ShortDAXP_X9T</t>
  </si>
  <si>
    <t xml:space="preserve">ShortDAX X9 (Performance-Index)</t>
  </si>
  <si>
    <t xml:space="preserve">ShortDAX_X9T</t>
  </si>
  <si>
    <t xml:space="preserve">ShortDAX X10 (Kurs-Index)</t>
  </si>
  <si>
    <t xml:space="preserve">ShortDAXP_X10T</t>
  </si>
  <si>
    <t xml:space="preserve">ShortDAX X10 (Performance-Index)</t>
  </si>
  <si>
    <t xml:space="preserve">ShortDAX_X10T</t>
  </si>
  <si>
    <t xml:space="preserve">ShortDAXPt</t>
  </si>
  <si>
    <t xml:space="preserve">ShortDAXt</t>
  </si>
  <si>
    <t xml:space="preserve">ShortDAXP_x2t</t>
  </si>
  <si>
    <t xml:space="preserve">ShortDAX_x2t</t>
  </si>
  <si>
    <t xml:space="preserve">ShortDAXP_x3t</t>
  </si>
  <si>
    <t xml:space="preserve">ShortDAX_x3t</t>
  </si>
  <si>
    <t xml:space="preserve">ShortDAXP_x4t</t>
  </si>
  <si>
    <t xml:space="preserve">ShortDAX_x4t</t>
  </si>
  <si>
    <t xml:space="preserve">ShortDAXP_x5t</t>
  </si>
  <si>
    <t xml:space="preserve">ShortDAX_x5t</t>
  </si>
  <si>
    <t xml:space="preserve">ShortDAXP_x6t</t>
  </si>
  <si>
    <t xml:space="preserve">ShortDAX_x6t</t>
  </si>
  <si>
    <t xml:space="preserve">ShortDAXP_x7t</t>
  </si>
  <si>
    <t xml:space="preserve">ShortDAX_x7t</t>
  </si>
  <si>
    <t xml:space="preserve">ShortDAXP_x8t</t>
  </si>
  <si>
    <t xml:space="preserve">ShortDAX_x8t</t>
  </si>
  <si>
    <t xml:space="preserve">ShortDAXP_X9t</t>
  </si>
  <si>
    <t xml:space="preserve">ShortDAX_X9t</t>
  </si>
  <si>
    <t xml:space="preserve">ShortDAXP_X10t</t>
  </si>
  <si>
    <t xml:space="preserve">ShortDAX_X10t</t>
  </si>
  <si>
    <t xml:space="preserve">Component</t>
  </si>
  <si>
    <t xml:space="preserve">=ShortDAXT*(1+L*(DAXt/DAXT-1)+((1-L)*ESTER+L*CM)*d/360)</t>
  </si>
  <si>
    <t xml:space="preserve">last price of ShortDAX at time t</t>
  </si>
  <si>
    <t xml:space="preserve">ShortDAX close of last trading day prior to t</t>
  </si>
  <si>
    <t xml:space="preserve">CM</t>
  </si>
  <si>
    <t xml:space="preserve">Cost to Borrow</t>
  </si>
  <si>
    <t xml:space="preserve">L</t>
  </si>
  <si>
    <t xml:space="preserve">Leverage factor</t>
  </si>
  <si>
    <t xml:space="preserve">last price of DAX at time t</t>
  </si>
  <si>
    <t xml:space="preserve">DAX close of last trading day prior to t</t>
  </si>
  <si>
    <t xml:space="preserve">Overnight Interest Rate used for index calculation</t>
  </si>
  <si>
    <t xml:space="preserve">number of calendar days between t and 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0.00000"/>
    <numFmt numFmtId="170" formatCode="0.00%"/>
    <numFmt numFmtId="171" formatCode="0"/>
    <numFmt numFmtId="172" formatCode="#,##0.000"/>
    <numFmt numFmtId="173" formatCode="#,##0.0000"/>
    <numFmt numFmtId="174" formatCode="#,##0.000000"/>
    <numFmt numFmtId="175" formatCode="#,##0.00000"/>
    <numFmt numFmtId="176" formatCode="#,##0.0000;\(#,##0.0000\)"/>
    <numFmt numFmtId="177" formatCode="#,##0.00;\(#,##0.00\)"/>
    <numFmt numFmtId="178" formatCode="#,##0.0000000"/>
    <numFmt numFmtId="179" formatCode="mm/dd/yyyy"/>
  </numFmts>
  <fonts count="21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2.75" hidden="false" customHeight="false" outlineLevel="0" collapsed="false">
      <c r="G17" s="1" t="s">
        <v>8</v>
      </c>
      <c r="H17" s="1" t="s">
        <v>9</v>
      </c>
    </row>
    <row r="18" customFormat="false" ht="12.75" hidden="false" customHeight="false" outlineLevel="0" collapsed="false">
      <c r="D18" s="7"/>
      <c r="E18" s="2"/>
    </row>
    <row r="19" customFormat="false" ht="12.75" hidden="false" customHeight="false" outlineLevel="0" collapsed="false">
      <c r="B19" s="8"/>
      <c r="C19" s="8"/>
      <c r="D19" s="2"/>
      <c r="E19" s="8"/>
    </row>
    <row r="20" customFormat="false" ht="29.25" hidden="false" customHeight="true" outlineLevel="0" collapsed="false">
      <c r="B20" s="9" t="s">
        <v>10</v>
      </c>
      <c r="E20" s="10"/>
    </row>
    <row r="21" customFormat="false" ht="27" hidden="false" customHeight="false" outlineLevel="0" collapsed="false">
      <c r="B21" s="11" t="str">
        <f aca="false">Index!A4</f>
        <v>ShortDAX®</v>
      </c>
      <c r="C21" s="12"/>
      <c r="D21" s="12"/>
      <c r="E21" s="12"/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3.5" hidden="false" customHeight="false" outlineLevel="0" collapsed="false">
      <c r="B23" s="13" t="s">
        <v>11</v>
      </c>
      <c r="C23" s="2"/>
      <c r="D23" s="2"/>
      <c r="E23" s="2"/>
    </row>
    <row r="24" customFormat="false" ht="12.75" hidden="false" customHeight="false" outlineLevel="0" collapsed="false">
      <c r="B24" s="14"/>
      <c r="C24" s="2"/>
      <c r="D24" s="2"/>
      <c r="F24" s="15"/>
    </row>
    <row r="25" customFormat="false" ht="1.6" hidden="false" customHeight="false" outlineLevel="0" collapsed="false">
      <c r="B25" s="14" t="s">
        <v>12</v>
      </c>
      <c r="C25" s="16" t="s">
        <v>13</v>
      </c>
      <c r="D25" s="2"/>
      <c r="E25" s="2"/>
    </row>
    <row r="26" customFormat="false" ht="12.75" hidden="false" customHeight="false" outlineLevel="0" collapsed="false">
      <c r="B26" s="17"/>
      <c r="C26" s="2"/>
      <c r="D26" s="2"/>
      <c r="E26" s="2"/>
    </row>
    <row r="27" customFormat="false" ht="1.6" hidden="false" customHeight="false" outlineLevel="0" collapsed="false">
      <c r="B27" s="18" t="s">
        <v>14</v>
      </c>
      <c r="C27" s="16" t="s">
        <v>13</v>
      </c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52" customFormat="false" ht="1.6" hidden="false" customHeight="false" outlineLevel="0" collapsed="false">
      <c r="B52" s="5" t="s">
        <v>15</v>
      </c>
    </row>
    <row r="53" customFormat="false" ht="1.6" hidden="false" customHeight="false" outlineLevel="0" collapsed="false">
      <c r="B53" s="14"/>
    </row>
    <row r="54" customFormat="false" ht="1.6" hidden="false" customHeight="false" outlineLevel="0" collapsed="false">
      <c r="B54" s="14"/>
    </row>
    <row r="55" customFormat="false" ht="12.75" hidden="false" customHeight="false" outlineLevel="0" collapsed="false"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.6" hidden="false" customHeight="false" outlineLevel="0" collapsed="false">
      <c r="A1" s="3" t="s">
        <v>0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.6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32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" hidden="false" customHeight="false" outlineLevel="0" collapsed="false">
      <c r="A8" s="39" t="s">
        <v>17</v>
      </c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2.75" hidden="false" customHeight="false" outlineLevel="0" collapsed="false">
      <c r="B10" s="50" t="s">
        <v>18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2.75" hidden="false" customHeight="false" outlineLevel="0" collapsed="false">
      <c r="B11" s="50" t="s">
        <v>19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2" hidden="false" customHeight="false" outlineLevel="0" collapsed="false">
      <c r="A12" s="51"/>
      <c r="B12" s="40"/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2" hidden="false" customHeight="false" outlineLevel="0" collapsed="false">
      <c r="A13" s="51"/>
      <c r="B13" s="40"/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2" hidden="false" customHeight="false" outlineLevel="0" collapsed="false">
      <c r="A14" s="51"/>
      <c r="B14" s="40"/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2" hidden="false" customHeight="false" outlineLevel="0" collapsed="false">
      <c r="A15" s="51"/>
      <c r="B15" s="40"/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2" hidden="false" customHeight="false" outlineLevel="0" collapsed="false">
      <c r="A16" s="51"/>
      <c r="B16" s="40"/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2" hidden="false" customHeight="false" outlineLevel="0" collapsed="false">
      <c r="A17" s="51"/>
      <c r="B17" s="40"/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2" hidden="false" customHeight="false" outlineLevel="0" collapsed="false">
      <c r="A18" s="51"/>
      <c r="B18" s="40"/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2" hidden="false" customHeight="false" outlineLevel="0" collapsed="false">
      <c r="A19" s="51"/>
      <c r="B19" s="40"/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1</v>
      </c>
      <c r="B10" s="68" t="s">
        <v>22</v>
      </c>
      <c r="C10" s="68" t="s">
        <v>23</v>
      </c>
      <c r="D10" s="69" t="s">
        <v>24</v>
      </c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0" t="s">
        <v>25</v>
      </c>
      <c r="B11" s="71" t="s">
        <v>26</v>
      </c>
      <c r="C11" s="71" t="s">
        <v>27</v>
      </c>
      <c r="D11" s="72" t="n">
        <v>6318.1</v>
      </c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0" t="s">
        <v>25</v>
      </c>
      <c r="B12" s="71" t="s">
        <v>28</v>
      </c>
      <c r="C12" s="71" t="s">
        <v>29</v>
      </c>
      <c r="D12" s="72" t="n">
        <v>15966.37</v>
      </c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0" t="s">
        <v>25</v>
      </c>
      <c r="B13" s="71" t="s">
        <v>30</v>
      </c>
      <c r="C13" s="71" t="s">
        <v>31</v>
      </c>
      <c r="D13" s="72" t="n">
        <v>3.904</v>
      </c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0" t="s">
        <v>32</v>
      </c>
      <c r="B14" s="71" t="s">
        <v>33</v>
      </c>
      <c r="C14" s="71" t="s">
        <v>34</v>
      </c>
      <c r="D14" s="72" t="n">
        <v>0.138324</v>
      </c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0" t="s">
        <v>32</v>
      </c>
      <c r="B15" s="71" t="s">
        <v>35</v>
      </c>
      <c r="C15" s="71" t="s">
        <v>36</v>
      </c>
      <c r="D15" s="72" t="n">
        <v>0.138324</v>
      </c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0" t="s">
        <v>32</v>
      </c>
      <c r="B16" s="71" t="s">
        <v>26</v>
      </c>
      <c r="C16" s="71" t="s">
        <v>37</v>
      </c>
      <c r="D16" s="72" t="n">
        <v>6328.51</v>
      </c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0" t="s">
        <v>32</v>
      </c>
      <c r="B17" s="71" t="s">
        <v>28</v>
      </c>
      <c r="C17" s="71" t="s">
        <v>38</v>
      </c>
      <c r="D17" s="72" t="n">
        <v>15992.67</v>
      </c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0" t="s">
        <v>32</v>
      </c>
      <c r="B18" s="71" t="s">
        <v>30</v>
      </c>
      <c r="C18" s="71" t="s">
        <v>31</v>
      </c>
      <c r="D18" s="72" t="n">
        <v>3.903</v>
      </c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0" t="s">
        <v>32</v>
      </c>
      <c r="B19" s="71" t="s">
        <v>39</v>
      </c>
      <c r="C19" s="71" t="s">
        <v>40</v>
      </c>
      <c r="D19" s="72" t="n">
        <v>1</v>
      </c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.6" hidden="false" customHeight="false" outlineLevel="0" collapsed="false">
      <c r="A20" s="70" t="s">
        <v>41</v>
      </c>
      <c r="B20" s="71" t="s">
        <v>33</v>
      </c>
      <c r="C20" s="71" t="s">
        <v>34</v>
      </c>
      <c r="D20" s="72" t="n">
        <v>0.138324</v>
      </c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.6" hidden="false" customHeight="false" outlineLevel="0" collapsed="false">
      <c r="A21" s="70" t="s">
        <v>41</v>
      </c>
      <c r="B21" s="71" t="s">
        <v>35</v>
      </c>
      <c r="C21" s="71" t="s">
        <v>36</v>
      </c>
      <c r="D21" s="72" t="n">
        <v>0.138324</v>
      </c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.6" hidden="false" customHeight="false" outlineLevel="0" collapsed="false">
      <c r="A24" s="68" t="s">
        <v>21</v>
      </c>
      <c r="B24" s="68" t="s">
        <v>17</v>
      </c>
      <c r="C24" s="68" t="s">
        <v>23</v>
      </c>
      <c r="D24" s="69" t="s">
        <v>42</v>
      </c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.6" hidden="false" customHeight="false" outlineLevel="0" collapsed="false">
      <c r="A25" s="70" t="s">
        <v>25</v>
      </c>
      <c r="B25" s="71" t="s">
        <v>43</v>
      </c>
      <c r="C25" s="71" t="s">
        <v>44</v>
      </c>
      <c r="D25" s="73" t="n">
        <v>1671.36</v>
      </c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.6" hidden="false" customHeight="false" outlineLevel="0" collapsed="false">
      <c r="A26" s="70" t="s">
        <v>25</v>
      </c>
      <c r="B26" s="71" t="s">
        <v>45</v>
      </c>
      <c r="C26" s="71" t="s">
        <v>46</v>
      </c>
      <c r="D26" s="73" t="n">
        <v>1467.08</v>
      </c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.6" hidden="false" customHeight="false" outlineLevel="0" collapsed="false">
      <c r="A27" s="70" t="s">
        <v>25</v>
      </c>
      <c r="B27" s="71" t="s">
        <v>47</v>
      </c>
      <c r="C27" s="71" t="s">
        <v>48</v>
      </c>
      <c r="D27" s="73" t="n">
        <v>250.78</v>
      </c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.6" hidden="false" customHeight="false" outlineLevel="0" collapsed="false">
      <c r="A28" s="70" t="s">
        <v>25</v>
      </c>
      <c r="B28" s="71" t="s">
        <v>49</v>
      </c>
      <c r="C28" s="71" t="s">
        <v>50</v>
      </c>
      <c r="D28" s="73" t="n">
        <v>129.75</v>
      </c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.6" hidden="false" customHeight="false" outlineLevel="0" collapsed="false">
      <c r="A29" s="70" t="s">
        <v>25</v>
      </c>
      <c r="B29" s="71" t="s">
        <v>51</v>
      </c>
      <c r="C29" s="71" t="s">
        <v>52</v>
      </c>
      <c r="D29" s="73" t="n">
        <v>101451.07</v>
      </c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.6" hidden="false" customHeight="false" outlineLevel="0" collapsed="false">
      <c r="A30" s="70" t="s">
        <v>25</v>
      </c>
      <c r="B30" s="71" t="s">
        <v>53</v>
      </c>
      <c r="C30" s="71" t="s">
        <v>54</v>
      </c>
      <c r="D30" s="73" t="n">
        <v>34463.63</v>
      </c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.6" hidden="false" customHeight="false" outlineLevel="0" collapsed="false">
      <c r="A31" s="70" t="s">
        <v>25</v>
      </c>
      <c r="B31" s="71" t="s">
        <v>55</v>
      </c>
      <c r="C31" s="71" t="s">
        <v>56</v>
      </c>
      <c r="D31" s="73" t="n">
        <v>445.39</v>
      </c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.6" hidden="false" customHeight="false" outlineLevel="0" collapsed="false">
      <c r="A32" s="70" t="s">
        <v>25</v>
      </c>
      <c r="B32" s="71" t="s">
        <v>57</v>
      </c>
      <c r="C32" s="71" t="s">
        <v>58</v>
      </c>
      <c r="D32" s="73" t="n">
        <v>80453.15</v>
      </c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.6" hidden="false" customHeight="false" outlineLevel="0" collapsed="false">
      <c r="A33" s="70" t="s">
        <v>25</v>
      </c>
      <c r="B33" s="71" t="s">
        <v>59</v>
      </c>
      <c r="C33" s="71" t="s">
        <v>60</v>
      </c>
      <c r="D33" s="73" t="n">
        <v>516.46</v>
      </c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.6" hidden="false" customHeight="false" outlineLevel="0" collapsed="false">
      <c r="A34" s="70" t="s">
        <v>25</v>
      </c>
      <c r="B34" s="71" t="s">
        <v>61</v>
      </c>
      <c r="C34" s="71" t="s">
        <v>62</v>
      </c>
      <c r="D34" s="73" t="n">
        <v>85222.4</v>
      </c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.6" hidden="false" customHeight="false" outlineLevel="0" collapsed="false">
      <c r="A35" s="70" t="s">
        <v>25</v>
      </c>
      <c r="B35" s="71" t="s">
        <v>63</v>
      </c>
      <c r="C35" s="71" t="s">
        <v>64</v>
      </c>
      <c r="D35" s="73" t="n">
        <v>15023.14</v>
      </c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.6" hidden="false" customHeight="false" outlineLevel="0" collapsed="false">
      <c r="A36" s="70" t="s">
        <v>25</v>
      </c>
      <c r="B36" s="71" t="s">
        <v>65</v>
      </c>
      <c r="C36" s="71" t="s">
        <v>66</v>
      </c>
      <c r="D36" s="73" t="n">
        <v>1733.21</v>
      </c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.6" hidden="false" customHeight="false" outlineLevel="0" collapsed="false">
      <c r="A37" s="70" t="s">
        <v>25</v>
      </c>
      <c r="B37" s="71" t="s">
        <v>67</v>
      </c>
      <c r="C37" s="71" t="s">
        <v>68</v>
      </c>
      <c r="D37" s="73" t="n">
        <v>392.02</v>
      </c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.6" hidden="false" customHeight="false" outlineLevel="0" collapsed="false">
      <c r="A38" s="70" t="s">
        <v>25</v>
      </c>
      <c r="B38" s="71" t="s">
        <v>69</v>
      </c>
      <c r="C38" s="71" t="s">
        <v>70</v>
      </c>
      <c r="D38" s="73" t="n">
        <v>31347.51</v>
      </c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.6" hidden="false" customHeight="false" outlineLevel="0" collapsed="false">
      <c r="A39" s="70" t="s">
        <v>25</v>
      </c>
      <c r="B39" s="71" t="s">
        <v>71</v>
      </c>
      <c r="C39" s="71" t="s">
        <v>72</v>
      </c>
      <c r="D39" s="73" t="n">
        <v>5082.11</v>
      </c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.6" hidden="false" customHeight="false" outlineLevel="0" collapsed="false">
      <c r="A40" s="70" t="s">
        <v>25</v>
      </c>
      <c r="B40" s="71" t="s">
        <v>73</v>
      </c>
      <c r="C40" s="71" t="s">
        <v>74</v>
      </c>
      <c r="D40" s="73" t="n">
        <v>278.97</v>
      </c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.6" hidden="false" customHeight="false" outlineLevel="0" collapsed="false">
      <c r="A41" s="70" t="s">
        <v>25</v>
      </c>
      <c r="B41" s="71" t="s">
        <v>75</v>
      </c>
      <c r="C41" s="71" t="s">
        <v>76</v>
      </c>
      <c r="D41" s="73" t="n">
        <v>464.34</v>
      </c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.6" hidden="false" customHeight="false" outlineLevel="0" collapsed="false">
      <c r="A42" s="70" t="s">
        <v>25</v>
      </c>
      <c r="B42" s="71" t="s">
        <v>77</v>
      </c>
      <c r="C42" s="71" t="s">
        <v>78</v>
      </c>
      <c r="D42" s="73" t="n">
        <v>10270.6</v>
      </c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.6" hidden="false" customHeight="false" outlineLevel="0" collapsed="false">
      <c r="A43" s="70" t="s">
        <v>25</v>
      </c>
      <c r="B43" s="71" t="s">
        <v>79</v>
      </c>
      <c r="C43" s="71" t="s">
        <v>80</v>
      </c>
      <c r="D43" s="73" t="n">
        <v>842.04</v>
      </c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.6" hidden="false" customHeight="false" outlineLevel="0" collapsed="false">
      <c r="A44" s="70" t="s">
        <v>25</v>
      </c>
      <c r="B44" s="71" t="s">
        <v>81</v>
      </c>
      <c r="C44" s="71" t="s">
        <v>82</v>
      </c>
      <c r="D44" s="73" t="n">
        <v>12152.74</v>
      </c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.6" hidden="false" customHeight="false" outlineLevel="0" collapsed="false">
      <c r="A45" s="70" t="s">
        <v>32</v>
      </c>
      <c r="B45" s="71" t="s">
        <v>43</v>
      </c>
      <c r="C45" s="71" t="s">
        <v>83</v>
      </c>
      <c r="D45" s="73" t="n">
        <v>1668.96</v>
      </c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.6" hidden="false" customHeight="false" outlineLevel="0" collapsed="false">
      <c r="A46" s="70" t="s">
        <v>32</v>
      </c>
      <c r="B46" s="71" t="s">
        <v>45</v>
      </c>
      <c r="C46" s="71" t="s">
        <v>84</v>
      </c>
      <c r="D46" s="73" t="n">
        <v>1464.98</v>
      </c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.6" hidden="false" customHeight="false" outlineLevel="0" collapsed="false">
      <c r="A47" s="70" t="s">
        <v>32</v>
      </c>
      <c r="B47" s="71" t="s">
        <v>47</v>
      </c>
      <c r="C47" s="71" t="s">
        <v>85</v>
      </c>
      <c r="D47" s="73" t="n">
        <v>250.03</v>
      </c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.6" hidden="false" customHeight="false" outlineLevel="0" collapsed="false">
      <c r="A48" s="70" t="s">
        <v>32</v>
      </c>
      <c r="B48" s="71" t="s">
        <v>49</v>
      </c>
      <c r="C48" s="71" t="s">
        <v>86</v>
      </c>
      <c r="D48" s="73" t="n">
        <v>129.36</v>
      </c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.6" hidden="false" customHeight="false" outlineLevel="0" collapsed="false">
      <c r="A49" s="70" t="s">
        <v>32</v>
      </c>
      <c r="B49" s="71" t="s">
        <v>51</v>
      </c>
      <c r="C49" s="71" t="s">
        <v>87</v>
      </c>
      <c r="D49" s="73" t="n">
        <v>100992.44</v>
      </c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.6" hidden="false" customHeight="false" outlineLevel="0" collapsed="false">
      <c r="A50" s="70" t="s">
        <v>32</v>
      </c>
      <c r="B50" s="71" t="s">
        <v>53</v>
      </c>
      <c r="C50" s="71" t="s">
        <v>88</v>
      </c>
      <c r="D50" s="73" t="n">
        <v>34307.88</v>
      </c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.6" hidden="false" customHeight="false" outlineLevel="0" collapsed="false">
      <c r="A51" s="70" t="s">
        <v>32</v>
      </c>
      <c r="B51" s="71" t="s">
        <v>55</v>
      </c>
      <c r="C51" s="71" t="s">
        <v>89</v>
      </c>
      <c r="D51" s="73" t="n">
        <v>442.69</v>
      </c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.6" hidden="false" customHeight="false" outlineLevel="0" collapsed="false">
      <c r="A52" s="70" t="s">
        <v>32</v>
      </c>
      <c r="B52" s="71" t="s">
        <v>57</v>
      </c>
      <c r="C52" s="71" t="s">
        <v>90</v>
      </c>
      <c r="D52" s="73" t="n">
        <v>79965.44</v>
      </c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.6" hidden="false" customHeight="false" outlineLevel="0" collapsed="false">
      <c r="A53" s="70" t="s">
        <v>32</v>
      </c>
      <c r="B53" s="71" t="s">
        <v>59</v>
      </c>
      <c r="C53" s="71" t="s">
        <v>91</v>
      </c>
      <c r="D53" s="73" t="n">
        <v>512.53</v>
      </c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.6" hidden="false" customHeight="false" outlineLevel="0" collapsed="false">
      <c r="A54" s="70" t="s">
        <v>32</v>
      </c>
      <c r="B54" s="71" t="s">
        <v>61</v>
      </c>
      <c r="C54" s="71" t="s">
        <v>92</v>
      </c>
      <c r="D54" s="73" t="n">
        <v>84574.32</v>
      </c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.6" hidden="false" customHeight="false" outlineLevel="0" collapsed="false">
      <c r="A55" s="70" t="s">
        <v>32</v>
      </c>
      <c r="B55" s="71" t="s">
        <v>63</v>
      </c>
      <c r="C55" s="71" t="s">
        <v>93</v>
      </c>
      <c r="D55" s="73" t="n">
        <v>14885.68</v>
      </c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.6" hidden="false" customHeight="false" outlineLevel="0" collapsed="false">
      <c r="A56" s="70" t="s">
        <v>32</v>
      </c>
      <c r="B56" s="71" t="s">
        <v>65</v>
      </c>
      <c r="C56" s="71" t="s">
        <v>94</v>
      </c>
      <c r="D56" s="73" t="n">
        <v>1717.36</v>
      </c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.6" hidden="false" customHeight="false" outlineLevel="0" collapsed="false">
      <c r="A57" s="70" t="s">
        <v>32</v>
      </c>
      <c r="B57" s="71" t="s">
        <v>67</v>
      </c>
      <c r="C57" s="71" t="s">
        <v>95</v>
      </c>
      <c r="D57" s="73" t="n">
        <v>387.83</v>
      </c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.6" hidden="false" customHeight="false" outlineLevel="0" collapsed="false">
      <c r="A58" s="70" t="s">
        <v>32</v>
      </c>
      <c r="B58" s="71" t="s">
        <v>69</v>
      </c>
      <c r="C58" s="71" t="s">
        <v>96</v>
      </c>
      <c r="D58" s="73" t="n">
        <v>31012.41</v>
      </c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.6" hidden="false" customHeight="false" outlineLevel="0" collapsed="false">
      <c r="A59" s="70" t="s">
        <v>32</v>
      </c>
      <c r="B59" s="71" t="s">
        <v>71</v>
      </c>
      <c r="C59" s="71" t="s">
        <v>97</v>
      </c>
      <c r="D59" s="73" t="n">
        <v>5019.93</v>
      </c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.6" hidden="false" customHeight="false" outlineLevel="0" collapsed="false">
      <c r="A60" s="70" t="s">
        <v>32</v>
      </c>
      <c r="B60" s="71" t="s">
        <v>73</v>
      </c>
      <c r="C60" s="71" t="s">
        <v>98</v>
      </c>
      <c r="D60" s="73" t="n">
        <v>275.56</v>
      </c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.6" hidden="false" customHeight="false" outlineLevel="0" collapsed="false">
      <c r="A61" s="70" t="s">
        <v>32</v>
      </c>
      <c r="B61" s="71" t="s">
        <v>75</v>
      </c>
      <c r="C61" s="71" t="s">
        <v>99</v>
      </c>
      <c r="D61" s="73" t="n">
        <v>457.94</v>
      </c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.6" hidden="false" customHeight="false" outlineLevel="0" collapsed="false">
      <c r="A62" s="70" t="s">
        <v>32</v>
      </c>
      <c r="B62" s="71" t="s">
        <v>77</v>
      </c>
      <c r="C62" s="71" t="s">
        <v>100</v>
      </c>
      <c r="D62" s="73" t="n">
        <v>10129.12</v>
      </c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.6" hidden="false" customHeight="false" outlineLevel="0" collapsed="false">
      <c r="A63" s="70" t="s">
        <v>32</v>
      </c>
      <c r="B63" s="71" t="s">
        <v>79</v>
      </c>
      <c r="C63" s="71" t="s">
        <v>101</v>
      </c>
      <c r="D63" s="73" t="n">
        <v>829.14</v>
      </c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.6" hidden="false" customHeight="false" outlineLevel="0" collapsed="false">
      <c r="A64" s="70" t="s">
        <v>32</v>
      </c>
      <c r="B64" s="71" t="s">
        <v>81</v>
      </c>
      <c r="C64" s="71" t="s">
        <v>102</v>
      </c>
      <c r="D64" s="73" t="n">
        <v>11966.59</v>
      </c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62.5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3</v>
      </c>
      <c r="B10" s="68" t="s">
        <v>103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1" t="s">
        <v>84</v>
      </c>
      <c r="B11" s="71" t="s">
        <v>104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1"/>
      <c r="B12" s="71" t="s">
        <v>105</v>
      </c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1" t="s">
        <v>46</v>
      </c>
      <c r="B13" s="71" t="s">
        <v>106</v>
      </c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1" t="s">
        <v>107</v>
      </c>
      <c r="B14" s="71" t="s">
        <v>108</v>
      </c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1" t="s">
        <v>109</v>
      </c>
      <c r="B15" s="71" t="s">
        <v>110</v>
      </c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1" t="s">
        <v>38</v>
      </c>
      <c r="B16" s="71" t="s">
        <v>111</v>
      </c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1" t="s">
        <v>29</v>
      </c>
      <c r="B17" s="71" t="s">
        <v>112</v>
      </c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1" t="s">
        <v>31</v>
      </c>
      <c r="B18" s="71" t="s">
        <v>113</v>
      </c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1" t="s">
        <v>40</v>
      </c>
      <c r="B19" s="71" t="s">
        <v>114</v>
      </c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55Z</dcterms:modified>
  <cp:revision>0</cp:revision>
  <dc:subject/>
  <dc:title>Excel Template for Narrowcast Service</dc:title>
</cp:coreProperties>
</file>