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9/2023</t>
  </si>
  <si>
    <t xml:space="preserve">Created on:</t>
  </si>
  <si>
    <t xml:space="preserve">DAXplus® Protective Put is a registered trademark of Deutsche Boerse AG</t>
  </si>
  <si>
    <t xml:space="preserve">DAXplus® Protective Put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5.09.2023</t>
  </si>
  <si>
    <t xml:space="preserve">DAX (Performance-Index)</t>
  </si>
  <si>
    <t xml:space="preserve">DAXs</t>
  </si>
  <si>
    <t xml:space="preserve">DAXplus  Protective Put</t>
  </si>
  <si>
    <t xml:space="preserve">PPs</t>
  </si>
  <si>
    <t xml:space="preserve">ODAX (Put, 15200, 202312)</t>
  </si>
  <si>
    <t xml:space="preserve">P0</t>
  </si>
  <si>
    <t xml:space="preserve">29.11.2023</t>
  </si>
  <si>
    <t xml:space="preserve">DAXt</t>
  </si>
  <si>
    <t xml:space="preserve">PPt </t>
  </si>
  <si>
    <t xml:space="preserve">Pt</t>
  </si>
  <si>
    <t xml:space="preserve">Index Close Value</t>
  </si>
  <si>
    <t xml:space="preserve">Component</t>
  </si>
  <si>
    <t xml:space="preserve">=(DAXs+P's)/(DAXs-m+P'0)*PPs-m</t>
  </si>
  <si>
    <t xml:space="preserve">settlement value of protective put index at last rolling day</t>
  </si>
  <si>
    <t xml:space="preserve">settlement price of DAX at last rolling day</t>
  </si>
  <si>
    <t xml:space="preserve">P's</t>
  </si>
  <si>
    <t xml:space="preserve">settlement price of old put option at last rolling day</t>
  </si>
  <si>
    <t xml:space="preserve">DAXs-m</t>
  </si>
  <si>
    <t xml:space="preserve">settlement price of DAX at previous rolling day</t>
  </si>
  <si>
    <t xml:space="preserve">P'0</t>
  </si>
  <si>
    <t xml:space="preserve">inclusion price of old put option at previous rolling day</t>
  </si>
  <si>
    <t xml:space="preserve">PPs-m</t>
  </si>
  <si>
    <t xml:space="preserve">settlement value of protective put index at previous rolling day</t>
  </si>
  <si>
    <t xml:space="preserve">PPt</t>
  </si>
  <si>
    <t xml:space="preserve">=(DAXt+Pt)/(DAXs+P0)*PPs</t>
  </si>
  <si>
    <t xml:space="preserve">protective put index at time t</t>
  </si>
  <si>
    <t xml:space="preserve">last price of DAX at time t</t>
  </si>
  <si>
    <t xml:space="preserve">inclusion price of new put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Protective Put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84.95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734.180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62.9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166.45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735.52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10.9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734.180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735.52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