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9/2023</t>
  </si>
  <si>
    <t xml:space="preserve">Created on:</t>
  </si>
  <si>
    <t xml:space="preserve">DAXplus® Covered Call is a registered trademark of Deutsche Boerse AG</t>
  </si>
  <si>
    <t xml:space="preserve">DAXplus® Covered Call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7.11.2023</t>
  </si>
  <si>
    <t xml:space="preserve">DAX (Performance-Index)</t>
  </si>
  <si>
    <t xml:space="preserve">DAXs</t>
  </si>
  <si>
    <t xml:space="preserve">DAXplus Covered Call</t>
  </si>
  <si>
    <t xml:space="preserve">CCs</t>
  </si>
  <si>
    <t xml:space="preserve">ODAX (Call, 16700, 202312)</t>
  </si>
  <si>
    <t xml:space="preserve">C0</t>
  </si>
  <si>
    <t xml:space="preserve">29.11.2023</t>
  </si>
  <si>
    <t xml:space="preserve">DAXt</t>
  </si>
  <si>
    <t xml:space="preserve">CCt </t>
  </si>
  <si>
    <t xml:space="preserve">Ct</t>
  </si>
  <si>
    <t xml:space="preserve">Index Close Value</t>
  </si>
  <si>
    <t xml:space="preserve">Component</t>
  </si>
  <si>
    <t xml:space="preserve">=(DAXs-C's)/(DAXs-m-C'0)*CCs-m</t>
  </si>
  <si>
    <t xml:space="preserve">settlement value of covered call index at last rolling day</t>
  </si>
  <si>
    <t xml:space="preserve">settlement price of DAX at last rolling day</t>
  </si>
  <si>
    <t xml:space="preserve">C's</t>
  </si>
  <si>
    <t xml:space="preserve">settlement price of old call option at last rolling day</t>
  </si>
  <si>
    <t xml:space="preserve">DAXs-m</t>
  </si>
  <si>
    <t xml:space="preserve">settlement price of DAX at previous rolling day</t>
  </si>
  <si>
    <t xml:space="preserve">C'0</t>
  </si>
  <si>
    <t xml:space="preserve">inclusion price of old call option at previous rolling day</t>
  </si>
  <si>
    <t xml:space="preserve">CCs-m</t>
  </si>
  <si>
    <t xml:space="preserve">settlement value of covered call index at previous rolling day</t>
  </si>
  <si>
    <t xml:space="preserve">CCt</t>
  </si>
  <si>
    <t xml:space="preserve">=(DAXt-Ct)/(DAXs-C0)*CCs</t>
  </si>
  <si>
    <t xml:space="preserve">covered call index at time t</t>
  </si>
  <si>
    <t xml:space="preserve">last price of DAX at time t</t>
  </si>
  <si>
    <t xml:space="preserve">inclusion price of new call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Covered Call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24.51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1055.779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4.5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166.45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1072.04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11.5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1055.779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1072.04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