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REX Indices" sheetId="3" state="visible" r:id="rId4"/>
    <sheet name="Regression Coefficients" sheetId="4" state="visible" r:id="rId5"/>
    <sheet name="Weighting Matrix" sheetId="5" state="visible" r:id="rId6"/>
  </sheets>
  <definedNames>
    <definedName function="false" hidden="false" localSheetId="1" name="_xlnm.Print_Titles" vbProcedure="false">Index!$1:$10</definedName>
    <definedName function="false" hidden="false" localSheetId="3" name="_xlnm.Print_Titles" vbProcedure="false">'Regression Coefficients'!$1:$11</definedName>
    <definedName function="false" hidden="false" localSheetId="2" name="_xlnm.Print_Titles" vbProcedure="false">'REX Indices'!$1:$11</definedName>
    <definedName function="false" hidden="false" localSheetId="4" name="_xlnm.Print_Titles" vbProcedure="false">'Weighting Matri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063-1  1.0</t>
  </si>
  <si>
    <t xml:space="preserve">REX Indices</t>
  </si>
  <si>
    <r>
      <rPr>
        <sz val="9"/>
        <rFont val="Arial"/>
        <family val="2"/>
      </rPr>
      <t xml:space="preserve">Source: StatistiX</t>
    </r>
    <r>
      <rPr>
        <vertAlign val="superscript"/>
        <sz val="9"/>
        <rFont val="Arial"/>
        <family val="2"/>
      </rPr>
      <t xml:space="preserve">®</t>
    </r>
  </si>
  <si>
    <t xml:space="preserve">Reported date:</t>
  </si>
  <si>
    <t xml:space="preserve">Created on:</t>
  </si>
  <si>
    <t xml:space="preserve">Indices</t>
  </si>
  <si>
    <t xml:space="preserve">Regression Coefficient</t>
  </si>
  <si>
    <t xml:space="preserve">Weighting Matrix</t>
  </si>
  <si>
    <t xml:space="preserve">Back to Index</t>
  </si>
  <si>
    <t xml:space="preserve">Index</t>
  </si>
  <si>
    <t xml:space="preserve">Total Return Index</t>
  </si>
  <si>
    <t xml:space="preserve">Price Index</t>
  </si>
  <si>
    <t xml:space="preserve">Yield</t>
  </si>
  <si>
    <t xml:space="preserve">Duration</t>
  </si>
  <si>
    <t xml:space="preserve">Modified Duration</t>
  </si>
  <si>
    <t xml:space="preserve">Convexity</t>
  </si>
  <si>
    <t xml:space="preserve">REX GESAMT      </t>
  </si>
  <si>
    <t xml:space="preserve">REX 1-JAEHRIGE  </t>
  </si>
  <si>
    <t xml:space="preserve">REX 2-JAEHRIGE  </t>
  </si>
  <si>
    <t xml:space="preserve">REX 3-JAEHRIGE  </t>
  </si>
  <si>
    <t xml:space="preserve">REX 4-JAEHRIGE  </t>
  </si>
  <si>
    <t xml:space="preserve">REX 5-JAEHRIGE  </t>
  </si>
  <si>
    <t xml:space="preserve">REX 6-JAEHRIGE  </t>
  </si>
  <si>
    <t xml:space="preserve">REX 7-JAEHRIGE  </t>
  </si>
  <si>
    <t xml:space="preserve">REX 8-JAEHRIGE  </t>
  </si>
  <si>
    <t xml:space="preserve">REX 9-JAEHRIGE  </t>
  </si>
  <si>
    <t xml:space="preserve">REX 10-JAEHRIGE </t>
  </si>
  <si>
    <t xml:space="preserve">REX 6 PROZENT   </t>
  </si>
  <si>
    <t xml:space="preserve">REX 7,5 PROZENT </t>
  </si>
  <si>
    <t xml:space="preserve">REX 9 PROZENT   </t>
  </si>
  <si>
    <t xml:space="preserve">Regression Coefficients</t>
  </si>
  <si>
    <t xml:space="preserve">Value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Maturity</t>
  </si>
  <si>
    <t xml:space="preserve">6%</t>
  </si>
  <si>
    <t xml:space="preserve">7.5%</t>
  </si>
  <si>
    <t xml:space="preserve">9%</t>
  </si>
  <si>
    <t xml:space="preserve">Sum</t>
  </si>
  <si>
    <t xml:space="preserve">Weighted Coupon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8 Year</t>
  </si>
  <si>
    <t xml:space="preserve">9 Year</t>
  </si>
  <si>
    <t xml:space="preserve">10 Years</t>
  </si>
  <si>
    <t xml:space="preserve">OVER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m/d/yyyy"/>
    <numFmt numFmtId="167" formatCode="[$-409]m/d/yyyy"/>
    <numFmt numFmtId="168" formatCode="@"/>
    <numFmt numFmtId="169" formatCode="#,##0.0000"/>
    <numFmt numFmtId="170" formatCode="###0.0000"/>
    <numFmt numFmtId="171" formatCode="#,##0.0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Boxx Status Report" xfId="21"/>
    <cellStyle name="swpCaption" xfId="22"/>
    <cellStyle name="swpHBBookTitle" xfId="23"/>
    <cellStyle name="swpHBChapterTitle" xfId="24"/>
    <cellStyle name="swpHead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28440</xdr:rowOff>
    </xdr:from>
    <xdr:to>
      <xdr:col>10</xdr:col>
      <xdr:colOff>423720</xdr:colOff>
      <xdr:row>4</xdr:row>
      <xdr:rowOff>5724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5350680" y="190440"/>
          <a:ext cx="2807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5" customFormat="false" ht="12" hidden="false" customHeight="false" outlineLevel="0" collapsed="false">
      <c r="E5" s="3"/>
      <c r="F5" s="3"/>
      <c r="G5" s="3"/>
      <c r="H5" s="3"/>
    </row>
    <row r="6" customFormat="false" ht="12" hidden="false" customHeight="false" outlineLevel="0" collapsed="false">
      <c r="G6" s="3"/>
      <c r="H6" s="3"/>
    </row>
    <row r="7" customFormat="false" ht="12" hidden="false" customHeight="false" outlineLevel="0" collapsed="false">
      <c r="G7" s="3"/>
      <c r="H7" s="3"/>
    </row>
    <row r="8" customFormat="false" ht="12" hidden="false" customHeight="false" outlineLevel="0" collapsed="false">
      <c r="G8" s="3"/>
      <c r="H8" s="3"/>
    </row>
    <row r="9" customFormat="false" ht="1.6" hidden="false" customHeight="false" outlineLevel="0" collapsed="false">
      <c r="G9" s="3"/>
      <c r="H9" s="4" t="s">
        <v>0</v>
      </c>
    </row>
    <row r="10" customFormat="false" ht="1.6" hidden="false" customHeight="false" outlineLevel="0" collapsed="false">
      <c r="G10" s="3"/>
      <c r="H10" s="5"/>
    </row>
    <row r="11" customFormat="false" ht="12.75" hidden="false" customHeight="false" outlineLevel="0" collapsed="false">
      <c r="G11" s="3"/>
      <c r="H11" s="6"/>
    </row>
    <row r="12" customFormat="false" ht="1.6" hidden="false" customHeight="false" outlineLevel="0" collapsed="false">
      <c r="G12" s="3"/>
      <c r="H12" s="1" t="s">
        <v>1</v>
      </c>
      <c r="I12" s="7" t="s">
        <v>2</v>
      </c>
    </row>
    <row r="13" customFormat="false" ht="1.6" hidden="false" customHeight="false" outlineLevel="0" collapsed="false">
      <c r="G13" s="3"/>
      <c r="H13" s="1" t="s">
        <v>3</v>
      </c>
      <c r="I13" s="7" t="s">
        <v>4</v>
      </c>
    </row>
    <row r="14" customFormat="false" ht="1.6" hidden="false" customHeight="false" outlineLevel="0" collapsed="false">
      <c r="H14" s="1" t="s">
        <v>5</v>
      </c>
      <c r="I14" s="7" t="s">
        <v>6</v>
      </c>
    </row>
    <row r="15" customFormat="false" ht="1.6" hidden="false" customHeight="false" outlineLevel="0" collapsed="false">
      <c r="H15" s="1" t="s">
        <v>7</v>
      </c>
      <c r="I15" s="7"/>
    </row>
    <row r="16" customFormat="false" ht="1.6" hidden="false" customHeight="false" outlineLevel="0" collapsed="false"/>
    <row r="17" customFormat="false" ht="1.6" hidden="false" customHeight="false" outlineLevel="0" collapsed="false">
      <c r="B17" s="8"/>
      <c r="H17" s="1" t="s">
        <v>8</v>
      </c>
      <c r="I17" s="1" t="s">
        <v>9</v>
      </c>
    </row>
    <row r="18" customFormat="false" ht="1.6" hidden="false" customHeight="false" outlineLevel="0" collapsed="false">
      <c r="D18" s="9"/>
      <c r="E18" s="9"/>
      <c r="F18" s="3"/>
    </row>
    <row r="19" customFormat="false" ht="12" hidden="false" customHeight="false" outlineLevel="0" collapsed="false">
      <c r="B19" s="10"/>
      <c r="C19" s="10"/>
      <c r="D19" s="3"/>
      <c r="E19" s="3"/>
      <c r="F19" s="10"/>
      <c r="G19" s="10"/>
    </row>
    <row r="20" customFormat="false" ht="27" hidden="false" customHeight="false" outlineLevel="0" collapsed="false">
      <c r="B20" s="11" t="s">
        <v>10</v>
      </c>
      <c r="E20" s="3"/>
      <c r="F20" s="12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3" t="s">
        <v>11</v>
      </c>
      <c r="C22" s="3"/>
      <c r="D22" s="3"/>
      <c r="E22" s="3"/>
      <c r="F22" s="3"/>
    </row>
    <row r="23" customFormat="false" ht="12" hidden="false" customHeight="false" outlineLevel="0" collapsed="false">
      <c r="C23" s="3"/>
      <c r="D23" s="3"/>
      <c r="E23" s="3"/>
      <c r="F23" s="3"/>
    </row>
    <row r="24" customFormat="false" ht="1.6" hidden="false" customHeight="false" outlineLevel="0" collapsed="false">
      <c r="B24" s="13" t="s">
        <v>12</v>
      </c>
      <c r="C24" s="14" t="n">
        <v>45259</v>
      </c>
      <c r="D24" s="3"/>
      <c r="E24" s="3"/>
      <c r="F24" s="3"/>
    </row>
    <row r="25" customFormat="false" ht="1.6" hidden="false" customHeight="false" outlineLevel="0" collapsed="false">
      <c r="B25" s="15"/>
      <c r="C25" s="16"/>
      <c r="D25" s="16"/>
      <c r="E25" s="16"/>
      <c r="F25" s="16"/>
      <c r="G25" s="16"/>
      <c r="H25" s="16"/>
    </row>
    <row r="26" customFormat="false" ht="1.6" hidden="false" customHeight="false" outlineLevel="0" collapsed="false">
      <c r="B26" s="17" t="s">
        <v>13</v>
      </c>
      <c r="C26" s="14" t="n">
        <v>45259</v>
      </c>
      <c r="D26" s="16"/>
      <c r="E26" s="16"/>
      <c r="F26" s="16"/>
      <c r="G26" s="16"/>
      <c r="H26" s="16"/>
    </row>
    <row r="27" customFormat="false" ht="1.6" hidden="false" customHeight="false" outlineLevel="0" collapsed="false">
      <c r="C27" s="16"/>
      <c r="D27" s="16"/>
      <c r="E27" s="16"/>
      <c r="F27" s="16"/>
      <c r="G27" s="16"/>
      <c r="H27" s="16"/>
    </row>
    <row r="28" customFormat="false" ht="24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.6" hidden="false" customHeight="true" outlineLevel="0" collapsed="false">
      <c r="A1" s="4" t="s">
        <v>0</v>
      </c>
      <c r="B1" s="19"/>
    </row>
    <row r="2" customFormat="false" ht="1.6" hidden="false" customHeight="true" outlineLevel="0" collapsed="false">
      <c r="A2" s="20"/>
      <c r="B2" s="19"/>
    </row>
    <row r="3" customFormat="false" ht="12.75" hidden="false" customHeight="true" outlineLevel="0" collapsed="false">
      <c r="A3" s="21"/>
      <c r="B3" s="19"/>
    </row>
    <row r="4" customFormat="false" ht="12.75" hidden="false" customHeight="true" outlineLevel="0" collapsed="false">
      <c r="A4" s="22"/>
      <c r="B4" s="19"/>
    </row>
    <row r="5" customFormat="false" ht="12.75" hidden="false" customHeight="true" outlineLevel="0" collapsed="false">
      <c r="A5" s="23"/>
      <c r="B5" s="19"/>
    </row>
    <row r="6" customFormat="false" ht="12.75" hidden="false" customHeight="true" outlineLevel="0" collapsed="false">
      <c r="A6" s="24" t="s">
        <v>10</v>
      </c>
      <c r="B6" s="19"/>
    </row>
    <row r="7" customFormat="false" ht="12.75" hidden="false" customHeight="false" outlineLevel="0" collapsed="false">
      <c r="A7" s="19"/>
      <c r="B7" s="19"/>
    </row>
    <row r="8" customFormat="false" ht="12.75" hidden="false" customHeight="true" outlineLevel="0" collapsed="false">
      <c r="A8" s="25" t="s">
        <v>14</v>
      </c>
      <c r="B8" s="19"/>
    </row>
    <row r="9" customFormat="false" ht="12.75" hidden="false" customHeight="true" outlineLevel="0" collapsed="false">
      <c r="A9" s="25" t="s">
        <v>15</v>
      </c>
      <c r="B9" s="19"/>
    </row>
    <row r="10" customFormat="false" ht="12.75" hidden="false" customHeight="false" outlineLevel="0" collapsed="false">
      <c r="A10" s="25" t="s">
        <v>16</v>
      </c>
      <c r="B10" s="19"/>
    </row>
    <row r="11" customFormat="false" ht="12.75" hidden="false" customHeight="false" outlineLevel="0" collapsed="false">
      <c r="A11" s="19"/>
      <c r="B11" s="19"/>
    </row>
    <row r="12" customFormat="false" ht="12.75" hidden="false" customHeight="false" outlineLevel="0" collapsed="false">
      <c r="A12" s="19"/>
      <c r="B12" s="19"/>
    </row>
    <row r="13" customFormat="false" ht="12.75" hidden="false" customHeight="false" outlineLevel="0" collapsed="false">
      <c r="A13" s="19"/>
      <c r="B13" s="19"/>
    </row>
    <row r="14" customFormat="false" ht="12.75" hidden="false" customHeight="false" outlineLevel="0" collapsed="false">
      <c r="A14" s="19"/>
      <c r="B14" s="19"/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19"/>
      <c r="B16" s="19"/>
    </row>
    <row r="17" customFormat="false" ht="12.75" hidden="false" customHeight="false" outlineLevel="0" collapsed="false">
      <c r="A17" s="19"/>
      <c r="B17" s="19"/>
    </row>
  </sheetData>
  <hyperlinks>
    <hyperlink ref="A8" location="'REX Indices'!A1" display="Indices"/>
    <hyperlink ref="A9" location="'Regression Coefficients'!A1" display="Regression Coefficient"/>
    <hyperlink ref="A10" location="'Weighting Matrix'!A1" display="Weighting Matri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5259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18</v>
      </c>
      <c r="B10" s="29" t="s">
        <v>19</v>
      </c>
      <c r="C10" s="29" t="s">
        <v>20</v>
      </c>
      <c r="D10" s="29" t="s">
        <v>21</v>
      </c>
      <c r="E10" s="29" t="s">
        <v>22</v>
      </c>
      <c r="F10" s="29" t="s">
        <v>23</v>
      </c>
      <c r="G10" s="29" t="s">
        <v>24</v>
      </c>
    </row>
    <row r="11" customFormat="false" ht="1.6" hidden="false" customHeight="false" outlineLevel="0" collapsed="false">
      <c r="A11" s="30" t="s">
        <v>25</v>
      </c>
      <c r="B11" s="31" t="n">
        <v>438.0077</v>
      </c>
      <c r="C11" s="31" t="n">
        <v>124.8076</v>
      </c>
      <c r="D11" s="31" t="n">
        <v>2.4924</v>
      </c>
      <c r="E11" s="31" t="n">
        <v>4.8471720219</v>
      </c>
      <c r="F11" s="31" t="n">
        <v>4.7292989742</v>
      </c>
      <c r="G11" s="31" t="n">
        <v>33.6095679208</v>
      </c>
    </row>
    <row r="12" customFormat="false" ht="1.6" hidden="false" customHeight="false" outlineLevel="0" collapsed="false">
      <c r="A12" s="30" t="s">
        <v>26</v>
      </c>
      <c r="B12" s="31" t="n">
        <v>271.6994</v>
      </c>
      <c r="C12" s="31" t="n">
        <v>103.8125</v>
      </c>
      <c r="D12" s="31" t="n">
        <v>3.4465</v>
      </c>
      <c r="E12" s="31" t="n">
        <v>1</v>
      </c>
      <c r="F12" s="31" t="n">
        <v>0.9666832614</v>
      </c>
      <c r="G12" s="31" t="n">
        <v>1.8689530557</v>
      </c>
    </row>
    <row r="13" customFormat="false" ht="1.6" hidden="false" customHeight="false" outlineLevel="0" collapsed="false">
      <c r="A13" s="30" t="s">
        <v>27</v>
      </c>
      <c r="B13" s="31" t="n">
        <v>304.0837</v>
      </c>
      <c r="C13" s="31" t="n">
        <v>108.5409</v>
      </c>
      <c r="D13" s="31" t="n">
        <v>2.9334</v>
      </c>
      <c r="E13" s="31" t="n">
        <v>1.9338319062</v>
      </c>
      <c r="F13" s="31" t="n">
        <v>1.87872149</v>
      </c>
      <c r="G13" s="31" t="n">
        <v>5.413094328</v>
      </c>
    </row>
    <row r="14" customFormat="false" ht="1.6" hidden="false" customHeight="false" outlineLevel="0" collapsed="false">
      <c r="A14" s="30" t="s">
        <v>28</v>
      </c>
      <c r="B14" s="31" t="n">
        <v>343.3147</v>
      </c>
      <c r="C14" s="31" t="n">
        <v>113.4238</v>
      </c>
      <c r="D14" s="31" t="n">
        <v>2.6541</v>
      </c>
      <c r="E14" s="31" t="n">
        <v>2.8117874566</v>
      </c>
      <c r="F14" s="31" t="n">
        <v>2.7390892878</v>
      </c>
      <c r="G14" s="31" t="n">
        <v>10.4359766725</v>
      </c>
    </row>
    <row r="15" customFormat="false" ht="1.6" hidden="false" customHeight="false" outlineLevel="0" collapsed="false">
      <c r="A15" s="30" t="s">
        <v>29</v>
      </c>
      <c r="B15" s="31" t="n">
        <v>387.5081</v>
      </c>
      <c r="C15" s="31" t="n">
        <v>118.2437</v>
      </c>
      <c r="D15" s="31" t="n">
        <v>2.5021</v>
      </c>
      <c r="E15" s="31" t="n">
        <v>3.6419392019</v>
      </c>
      <c r="F15" s="31" t="n">
        <v>3.5530386225</v>
      </c>
      <c r="G15" s="31" t="n">
        <v>16.7682032315</v>
      </c>
    </row>
    <row r="16" customFormat="false" ht="1.6" hidden="false" customHeight="false" outlineLevel="0" collapsed="false">
      <c r="A16" s="30" t="s">
        <v>30</v>
      </c>
      <c r="B16" s="31" t="n">
        <v>434.5907</v>
      </c>
      <c r="C16" s="31" t="n">
        <v>123.0846</v>
      </c>
      <c r="D16" s="31" t="n">
        <v>2.4346</v>
      </c>
      <c r="E16" s="31" t="n">
        <v>4.4273173634</v>
      </c>
      <c r="F16" s="31" t="n">
        <v>4.3220917184</v>
      </c>
      <c r="G16" s="31" t="n">
        <v>24.2376671486</v>
      </c>
    </row>
    <row r="17" customFormat="false" ht="1.6" hidden="false" customHeight="false" outlineLevel="0" collapsed="false">
      <c r="A17" s="30" t="s">
        <v>31</v>
      </c>
      <c r="B17" s="31" t="n">
        <v>481.1594</v>
      </c>
      <c r="C17" s="31" t="n">
        <v>128.2002</v>
      </c>
      <c r="D17" s="31" t="n">
        <v>2.4239</v>
      </c>
      <c r="E17" s="31" t="n">
        <v>5.1663993376</v>
      </c>
      <c r="F17" s="31" t="n">
        <v>5.04413456</v>
      </c>
      <c r="G17" s="31" t="n">
        <v>32.6485870818</v>
      </c>
    </row>
    <row r="18" customFormat="false" ht="1.6" hidden="false" customHeight="false" outlineLevel="0" collapsed="false">
      <c r="A18" s="30" t="s">
        <v>32</v>
      </c>
      <c r="B18" s="31" t="n">
        <v>520.847</v>
      </c>
      <c r="C18" s="31" t="n">
        <v>132.9871</v>
      </c>
      <c r="D18" s="31" t="n">
        <v>2.4414</v>
      </c>
      <c r="E18" s="31" t="n">
        <v>5.8702029421</v>
      </c>
      <c r="F18" s="31" t="n">
        <v>5.7303033169</v>
      </c>
      <c r="G18" s="31" t="n">
        <v>41.936097207</v>
      </c>
    </row>
    <row r="19" customFormat="false" ht="1.6" hidden="false" customHeight="false" outlineLevel="0" collapsed="false">
      <c r="A19" s="30" t="s">
        <v>33</v>
      </c>
      <c r="B19" s="31" t="n">
        <v>548.0593</v>
      </c>
      <c r="C19" s="31" t="n">
        <v>136.8638</v>
      </c>
      <c r="D19" s="31" t="n">
        <v>2.4632</v>
      </c>
      <c r="E19" s="31" t="n">
        <v>6.5540372487</v>
      </c>
      <c r="F19" s="31" t="n">
        <v>6.3964791737</v>
      </c>
      <c r="G19" s="31" t="n">
        <v>52.1518478352</v>
      </c>
    </row>
    <row r="20" customFormat="false" ht="1.6" hidden="false" customHeight="false" outlineLevel="0" collapsed="false">
      <c r="A20" s="30" t="s">
        <v>34</v>
      </c>
      <c r="B20" s="31" t="n">
        <v>558.9277</v>
      </c>
      <c r="C20" s="31" t="n">
        <v>139.7906</v>
      </c>
      <c r="D20" s="31" t="n">
        <v>2.4725</v>
      </c>
      <c r="E20" s="31" t="n">
        <v>7.2274847051</v>
      </c>
      <c r="F20" s="31" t="n">
        <v>7.0530968846</v>
      </c>
      <c r="G20" s="31" t="n">
        <v>63.360538998</v>
      </c>
    </row>
    <row r="21" customFormat="false" ht="1.6" hidden="false" customHeight="false" outlineLevel="0" collapsed="false">
      <c r="A21" s="30" t="s">
        <v>35</v>
      </c>
      <c r="B21" s="31" t="n">
        <v>550.7272</v>
      </c>
      <c r="C21" s="31" t="n">
        <v>141.6395</v>
      </c>
      <c r="D21" s="31" t="n">
        <v>2.4503</v>
      </c>
      <c r="E21" s="31" t="n">
        <v>7.9050476157</v>
      </c>
      <c r="F21" s="31" t="n">
        <v>7.715982887</v>
      </c>
      <c r="G21" s="31" t="n">
        <v>75.7599163082</v>
      </c>
    </row>
    <row r="22" customFormat="false" ht="1.6" hidden="false" customHeight="false" outlineLevel="0" collapsed="false">
      <c r="A22" s="30" t="s">
        <v>36</v>
      </c>
      <c r="B22" s="31" t="n">
        <v>410.9954</v>
      </c>
      <c r="C22" s="31" t="n">
        <v>117.6488</v>
      </c>
      <c r="D22" s="31" t="n">
        <v>2.4331</v>
      </c>
      <c r="E22" s="31" t="n">
        <v>4.8711460112</v>
      </c>
      <c r="F22" s="31" t="n">
        <v>4.7554413673</v>
      </c>
      <c r="G22" s="31" t="n">
        <v>34.1577102871</v>
      </c>
    </row>
    <row r="23" customFormat="false" ht="1.6" hidden="false" customHeight="false" outlineLevel="0" collapsed="false">
      <c r="A23" s="30" t="s">
        <v>37</v>
      </c>
      <c r="B23" s="31" t="n">
        <v>439.4204</v>
      </c>
      <c r="C23" s="31" t="n">
        <v>124.9727</v>
      </c>
      <c r="D23" s="31" t="n">
        <v>2.4862</v>
      </c>
      <c r="E23" s="31" t="n">
        <v>4.8280566216</v>
      </c>
      <c r="F23" s="31" t="n">
        <v>4.7109333955</v>
      </c>
      <c r="G23" s="31" t="n">
        <v>33.2713473539</v>
      </c>
    </row>
    <row r="24" customFormat="false" ht="1.6" hidden="false" customHeight="false" outlineLevel="0" collapsed="false">
      <c r="A24" s="30" t="s">
        <v>38</v>
      </c>
      <c r="B24" s="31" t="n">
        <v>464.4456</v>
      </c>
      <c r="C24" s="31" t="n">
        <v>132.6228</v>
      </c>
      <c r="D24" s="31" t="n">
        <v>2.5556</v>
      </c>
      <c r="E24" s="31" t="n">
        <v>4.8377814</v>
      </c>
      <c r="F24" s="31" t="n">
        <v>4.7172279232</v>
      </c>
      <c r="G24" s="31" t="n">
        <v>33.3226732497</v>
      </c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39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5259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15</v>
      </c>
      <c r="B10" s="29" t="s">
        <v>40</v>
      </c>
    </row>
    <row r="11" customFormat="false" ht="1.6" hidden="false" customHeight="false" outlineLevel="0" collapsed="false">
      <c r="A11" s="30" t="s">
        <v>41</v>
      </c>
      <c r="B11" s="32" t="n">
        <v>3.573723272</v>
      </c>
    </row>
    <row r="12" customFormat="false" ht="1.6" hidden="false" customHeight="false" outlineLevel="0" collapsed="false">
      <c r="A12" s="30" t="s">
        <v>42</v>
      </c>
      <c r="B12" s="32" t="n">
        <v>-0.2831022418</v>
      </c>
    </row>
    <row r="13" customFormat="false" ht="1.6" hidden="false" customHeight="false" outlineLevel="0" collapsed="false">
      <c r="A13" s="30" t="s">
        <v>43</v>
      </c>
      <c r="B13" s="32" t="n">
        <v>0.0551365331</v>
      </c>
    </row>
    <row r="14" customFormat="false" ht="1.6" hidden="false" customHeight="false" outlineLevel="0" collapsed="false">
      <c r="A14" s="30" t="s">
        <v>44</v>
      </c>
      <c r="B14" s="32" t="n">
        <v>-0.0026511708</v>
      </c>
    </row>
    <row r="15" customFormat="false" ht="1.6" hidden="false" customHeight="false" outlineLevel="0" collapsed="false">
      <c r="A15" s="30" t="s">
        <v>45</v>
      </c>
      <c r="B15" s="32" t="n">
        <v>-0.5436985107</v>
      </c>
    </row>
    <row r="16" customFormat="false" ht="1.6" hidden="false" customHeight="false" outlineLevel="0" collapsed="false">
      <c r="A16" s="30" t="s">
        <v>46</v>
      </c>
      <c r="B16" s="32" t="n">
        <v>-0.0171275415</v>
      </c>
    </row>
    <row r="17" customFormat="false" ht="1.6" hidden="false" customHeight="false" outlineLevel="0" collapsed="false">
      <c r="A17" s="30" t="s">
        <v>47</v>
      </c>
      <c r="B17" s="32" t="n">
        <v>0.0040710912</v>
      </c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18.28"/>
    <col collapsed="false" customWidth="true" hidden="false" outlineLevel="0" max="3" min="2" style="17" width="14.7"/>
    <col collapsed="false" customWidth="true" hidden="false" outlineLevel="0" max="5" min="4" style="18" width="14.7"/>
    <col collapsed="false" customWidth="true" hidden="false" outlineLevel="0" max="6" min="6" style="18" width="17.56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6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5259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48</v>
      </c>
      <c r="B10" s="29" t="s">
        <v>49</v>
      </c>
      <c r="C10" s="29" t="s">
        <v>50</v>
      </c>
      <c r="D10" s="29" t="s">
        <v>51</v>
      </c>
      <c r="E10" s="29" t="s">
        <v>52</v>
      </c>
      <c r="F10" s="29" t="s">
        <v>53</v>
      </c>
      <c r="G10" s="2"/>
    </row>
    <row r="11" customFormat="false" ht="1.6" hidden="false" customHeight="false" outlineLevel="0" collapsed="false">
      <c r="A11" s="30" t="s">
        <v>54</v>
      </c>
      <c r="B11" s="33" t="n">
        <v>3.1</v>
      </c>
      <c r="C11" s="33" t="n">
        <v>1.73</v>
      </c>
      <c r="D11" s="33" t="n">
        <v>2.56</v>
      </c>
      <c r="E11" s="33" t="n">
        <v>7.39</v>
      </c>
      <c r="F11" s="33" t="n">
        <v>7.3903924222</v>
      </c>
      <c r="G11" s="2"/>
    </row>
    <row r="12" customFormat="false" ht="1.6" hidden="false" customHeight="false" outlineLevel="0" collapsed="false">
      <c r="A12" s="30" t="s">
        <v>55</v>
      </c>
      <c r="B12" s="33" t="n">
        <v>3.5</v>
      </c>
      <c r="C12" s="33" t="n">
        <v>2.43</v>
      </c>
      <c r="D12" s="33" t="n">
        <v>2.87</v>
      </c>
      <c r="E12" s="33" t="n">
        <v>8.8</v>
      </c>
      <c r="F12" s="33" t="n">
        <v>7.3926136364</v>
      </c>
      <c r="G12" s="2"/>
    </row>
    <row r="13" customFormat="false" ht="1.6" hidden="false" customHeight="false" outlineLevel="0" collapsed="false">
      <c r="A13" s="30" t="s">
        <v>56</v>
      </c>
      <c r="B13" s="33" t="n">
        <v>4.06</v>
      </c>
      <c r="C13" s="33" t="n">
        <v>3.03</v>
      </c>
      <c r="D13" s="33" t="n">
        <v>3.16</v>
      </c>
      <c r="E13" s="33" t="n">
        <v>10.25</v>
      </c>
      <c r="F13" s="33" t="n">
        <v>7.3682926829</v>
      </c>
      <c r="G13" s="2"/>
    </row>
    <row r="14" customFormat="false" ht="1.6" hidden="false" customHeight="false" outlineLevel="0" collapsed="false">
      <c r="A14" s="30" t="s">
        <v>57</v>
      </c>
      <c r="B14" s="33" t="n">
        <v>4.88</v>
      </c>
      <c r="C14" s="33" t="n">
        <v>3.37</v>
      </c>
      <c r="D14" s="33" t="n">
        <v>3.7</v>
      </c>
      <c r="E14" s="33" t="n">
        <v>11.95</v>
      </c>
      <c r="F14" s="33" t="n">
        <v>7.3518828452</v>
      </c>
      <c r="G14" s="2"/>
    </row>
    <row r="15" customFormat="false" ht="1.6" hidden="false" customHeight="false" outlineLevel="0" collapsed="false">
      <c r="A15" s="30" t="s">
        <v>58</v>
      </c>
      <c r="B15" s="33" t="n">
        <v>4.87</v>
      </c>
      <c r="C15" s="33" t="n">
        <v>3.15</v>
      </c>
      <c r="D15" s="33" t="n">
        <v>4.02</v>
      </c>
      <c r="E15" s="33" t="n">
        <v>12.04</v>
      </c>
      <c r="F15" s="33" t="n">
        <v>7.39410299</v>
      </c>
      <c r="G15" s="2"/>
    </row>
    <row r="16" customFormat="false" ht="1.6" hidden="false" customHeight="false" outlineLevel="0" collapsed="false">
      <c r="A16" s="30" t="s">
        <v>59</v>
      </c>
      <c r="B16" s="33" t="n">
        <v>4.09</v>
      </c>
      <c r="C16" s="33" t="n">
        <v>2.84</v>
      </c>
      <c r="D16" s="33" t="n">
        <v>4.32</v>
      </c>
      <c r="E16" s="33" t="n">
        <v>11.25</v>
      </c>
      <c r="F16" s="33" t="n">
        <v>7.5306666667</v>
      </c>
      <c r="G16" s="2"/>
    </row>
    <row r="17" customFormat="false" ht="1.6" hidden="false" customHeight="false" outlineLevel="0" collapsed="false">
      <c r="A17" s="30" t="s">
        <v>60</v>
      </c>
      <c r="B17" s="33" t="n">
        <v>3.82</v>
      </c>
      <c r="C17" s="33" t="n">
        <v>3.02</v>
      </c>
      <c r="D17" s="33" t="n">
        <v>4.79</v>
      </c>
      <c r="E17" s="33" t="n">
        <v>11.63</v>
      </c>
      <c r="F17" s="33" t="n">
        <v>7.6251074807</v>
      </c>
      <c r="G17" s="2"/>
    </row>
    <row r="18" customFormat="false" ht="1.6" hidden="false" customHeight="false" outlineLevel="0" collapsed="false">
      <c r="A18" s="30" t="s">
        <v>61</v>
      </c>
      <c r="B18" s="33" t="n">
        <v>3.38</v>
      </c>
      <c r="C18" s="33" t="n">
        <v>3.14</v>
      </c>
      <c r="D18" s="33" t="n">
        <v>4.06</v>
      </c>
      <c r="E18" s="33" t="n">
        <v>10.58</v>
      </c>
      <c r="F18" s="33" t="n">
        <v>7.5964083176</v>
      </c>
      <c r="G18" s="2"/>
    </row>
    <row r="19" customFormat="false" ht="1.6" hidden="false" customHeight="false" outlineLevel="0" collapsed="false">
      <c r="A19" s="30" t="s">
        <v>62</v>
      </c>
      <c r="B19" s="33" t="n">
        <v>3.65</v>
      </c>
      <c r="C19" s="33" t="n">
        <v>2.62</v>
      </c>
      <c r="D19" s="33" t="n">
        <v>3.38</v>
      </c>
      <c r="E19" s="33" t="n">
        <v>9.65</v>
      </c>
      <c r="F19" s="33" t="n">
        <v>7.4580310881</v>
      </c>
      <c r="G19" s="2"/>
    </row>
    <row r="20" customFormat="false" ht="1.6" hidden="false" customHeight="false" outlineLevel="0" collapsed="false">
      <c r="A20" s="30" t="s">
        <v>63</v>
      </c>
      <c r="B20" s="33" t="n">
        <v>3.15</v>
      </c>
      <c r="C20" s="33" t="n">
        <v>1.47</v>
      </c>
      <c r="D20" s="33" t="n">
        <v>1.84</v>
      </c>
      <c r="E20" s="33" t="n">
        <v>6.46</v>
      </c>
      <c r="F20" s="33" t="n">
        <v>7.1958204334</v>
      </c>
      <c r="G20" s="2"/>
    </row>
    <row r="21" customFormat="false" ht="1.6" hidden="false" customHeight="false" outlineLevel="0" collapsed="false">
      <c r="A21" s="30" t="s">
        <v>64</v>
      </c>
      <c r="B21" s="33" t="n">
        <v>38.5</v>
      </c>
      <c r="C21" s="33" t="n">
        <v>26.8</v>
      </c>
      <c r="D21" s="33" t="n">
        <v>34.7</v>
      </c>
      <c r="E21" s="33" t="n">
        <v>100</v>
      </c>
      <c r="F21" s="33" t="n">
        <v>7.443</v>
      </c>
      <c r="G21" s="2"/>
    </row>
    <row r="22" customFormat="false" ht="12.75" hidden="false" customHeight="false" outlineLevel="0" collapsed="false">
      <c r="A22" s="2"/>
      <c r="B22" s="34"/>
      <c r="C22" s="34"/>
      <c r="D22" s="34"/>
      <c r="E22" s="34"/>
      <c r="F22" s="34"/>
      <c r="G22" s="2"/>
    </row>
    <row r="23" customFormat="false" ht="12.75" hidden="false" customHeight="false" outlineLevel="0" collapsed="false">
      <c r="A23" s="2"/>
      <c r="B23" s="34"/>
      <c r="C23" s="34"/>
      <c r="D23" s="34"/>
      <c r="E23" s="34"/>
      <c r="F23" s="34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35"/>
      <c r="E25" s="35"/>
      <c r="F25" s="35"/>
      <c r="G25" s="2"/>
    </row>
    <row r="26" customFormat="false" ht="12.75" hidden="false" customHeight="false" outlineLevel="0" collapsed="false">
      <c r="A26" s="2"/>
      <c r="B26" s="2"/>
      <c r="C26" s="2"/>
      <c r="D26" s="35"/>
      <c r="E26" s="35"/>
      <c r="F26" s="35"/>
      <c r="G26" s="2"/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40:24Z</dcterms:created>
  <dc:creator>Info Operations</dc:creator>
  <dc:description/>
  <dc:language>en-US</dc:language>
  <cp:lastModifiedBy>Gill Michael</cp:lastModifiedBy>
  <cp:lastPrinted>2003-03-24T16:53:45Z</cp:lastPrinted>
  <dcterms:modified xsi:type="dcterms:W3CDTF">2012-10-22T13:48:22Z</dcterms:modified>
  <cp:revision>0</cp:revision>
  <dc:subject/>
  <dc:title>DAX Key Figures</dc:title>
</cp:coreProperties>
</file>