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Index Values" sheetId="3" state="visible" r:id="rId4"/>
    <sheet name="Underlyings" sheetId="4" state="visible" r:id="rId5"/>
  </sheets>
  <definedNames>
    <definedName function="false" hidden="false" localSheetId="1" name="_xlnm.Print_Titles" vbProcedure="false">Index!$1:$11</definedName>
    <definedName function="false" hidden="false" localSheetId="2" name="_xlnm.Print_Titles" vbProcedure="false">'Index Values'!$1:$11</definedName>
    <definedName function="false" hidden="false" localSheetId="3" name="_xlnm.Print_Titles" vbProcedure="false">Underlyings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186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069-1  1.0</t>
  </si>
  <si>
    <t xml:space="preserve">eb.rexx Indices</t>
  </si>
  <si>
    <r>
      <rPr>
        <sz val="9"/>
        <rFont val="Arial"/>
        <family val="2"/>
      </rPr>
      <t xml:space="preserve">Source: StatistiX</t>
    </r>
    <r>
      <rPr>
        <vertAlign val="superscript"/>
        <sz val="9"/>
        <rFont val="Arial"/>
        <family val="2"/>
      </rPr>
      <t xml:space="preserve">®</t>
    </r>
  </si>
  <si>
    <t xml:space="preserve">Reported Date:</t>
  </si>
  <si>
    <t xml:space="preserve">29.11.2023</t>
  </si>
  <si>
    <t xml:space="preserve">Created on:</t>
  </si>
  <si>
    <t xml:space="preserve">Index values</t>
  </si>
  <si>
    <t xml:space="preserve">Underlyings</t>
  </si>
  <si>
    <t xml:space="preserve">Index Values</t>
  </si>
  <si>
    <t xml:space="preserve">Index</t>
  </si>
  <si>
    <t xml:space="preserve">Price Index</t>
  </si>
  <si>
    <t xml:space="preserve">Price Index - Yesterday</t>
  </si>
  <si>
    <t xml:space="preserve">Price Index - Change</t>
  </si>
  <si>
    <t xml:space="preserve">Total Return Index</t>
  </si>
  <si>
    <t xml:space="preserve">Total Return Index - Yesterday</t>
  </si>
  <si>
    <t xml:space="preserve">Total Return Index - Change</t>
  </si>
  <si>
    <t xml:space="preserve">eb.rexx Government Germany</t>
  </si>
  <si>
    <t xml:space="preserve">eb.rexx Government Germany 1.5-2.5</t>
  </si>
  <si>
    <t xml:space="preserve">eb.rexx Government Germany 10.5+</t>
  </si>
  <si>
    <t xml:space="preserve">eb.rexx Government Germany 2.5-5.5</t>
  </si>
  <si>
    <t xml:space="preserve">eb.rexx Government Germany 5.5-10.5</t>
  </si>
  <si>
    <t xml:space="preserve">eb.rexx Government Germany 5.5-7.5</t>
  </si>
  <si>
    <t xml:space="preserve">eb.rexx Government Germany 7.5-10.5</t>
  </si>
  <si>
    <t xml:space="preserve">eb.rexx Government Germany Overall</t>
  </si>
  <si>
    <t xml:space="preserve">eb.rexx® Government Germany 0-1</t>
  </si>
  <si>
    <t xml:space="preserve">Index Averages</t>
  </si>
  <si>
    <t xml:space="preserve">Coupon</t>
  </si>
  <si>
    <t xml:space="preserve">Time to Maturity</t>
  </si>
  <si>
    <t xml:space="preserve">Yield</t>
  </si>
  <si>
    <t xml:space="preserve">Duration</t>
  </si>
  <si>
    <t xml:space="preserve">Mod. Duration</t>
  </si>
  <si>
    <t xml:space="preserve">Convexity</t>
  </si>
  <si>
    <t xml:space="preserve">Nominal Value</t>
  </si>
  <si>
    <t xml:space="preserve">Base Market Value</t>
  </si>
  <si>
    <t xml:space="preserve">Market Value</t>
  </si>
  <si>
    <t xml:space="preserve">Cash Payment</t>
  </si>
  <si>
    <t xml:space="preserve">ISIN</t>
  </si>
  <si>
    <t xml:space="preserve">Issuer Name</t>
  </si>
  <si>
    <t xml:space="preserve">Maturity</t>
  </si>
  <si>
    <t xml:space="preserve">Notional Amount</t>
  </si>
  <si>
    <t xml:space="preserve">Index Price</t>
  </si>
  <si>
    <t xml:space="preserve">Accrued Interest</t>
  </si>
  <si>
    <t xml:space="preserve">Coupon Payment</t>
  </si>
  <si>
    <t xml:space="preserve">Years to Maturity</t>
  </si>
  <si>
    <t xml:space="preserve">Modified Duration</t>
  </si>
  <si>
    <t xml:space="preserve">Daily Return</t>
  </si>
  <si>
    <t xml:space="preserve">Weight Price Index</t>
  </si>
  <si>
    <t xml:space="preserve">Weight Performance Index</t>
  </si>
  <si>
    <t xml:space="preserve">DE0001102382</t>
  </si>
  <si>
    <t xml:space="preserve">Federal Republic of Germany</t>
  </si>
  <si>
    <t xml:space="preserve">8/15/2025</t>
  </si>
  <si>
    <t xml:space="preserve">DE0001102390</t>
  </si>
  <si>
    <t xml:space="preserve">2/15/2026</t>
  </si>
  <si>
    <t xml:space="preserve">DE0001102408</t>
  </si>
  <si>
    <t xml:space="preserve">8/15/2026</t>
  </si>
  <si>
    <t xml:space="preserve">DE0001102416</t>
  </si>
  <si>
    <t xml:space="preserve">2/15/2027</t>
  </si>
  <si>
    <t xml:space="preserve">DE0001102424</t>
  </si>
  <si>
    <t xml:space="preserve">8/15/2027</t>
  </si>
  <si>
    <t xml:space="preserve">DE0001102440</t>
  </si>
  <si>
    <t xml:space="preserve">2/15/2028</t>
  </si>
  <si>
    <t xml:space="preserve">DE0001102457</t>
  </si>
  <si>
    <t xml:space="preserve">8/15/2028</t>
  </si>
  <si>
    <t xml:space="preserve">DE0001102465</t>
  </si>
  <si>
    <t xml:space="preserve">2/15/2029</t>
  </si>
  <si>
    <t xml:space="preserve">DE0001102473</t>
  </si>
  <si>
    <t xml:space="preserve">8/15/2029</t>
  </si>
  <si>
    <t xml:space="preserve">DE0001102499</t>
  </si>
  <si>
    <t xml:space="preserve">2/15/2030</t>
  </si>
  <si>
    <t xml:space="preserve">DE0001102507</t>
  </si>
  <si>
    <t xml:space="preserve">8/15/2030</t>
  </si>
  <si>
    <t xml:space="preserve">DE0001102531</t>
  </si>
  <si>
    <t xml:space="preserve">2/15/2031</t>
  </si>
  <si>
    <t xml:space="preserve">DE0001102556</t>
  </si>
  <si>
    <t xml:space="preserve">11/15/2028</t>
  </si>
  <si>
    <t xml:space="preserve">DE0001102564</t>
  </si>
  <si>
    <t xml:space="preserve">8/15/2031</t>
  </si>
  <si>
    <t xml:space="preserve">DE0001102580</t>
  </si>
  <si>
    <t xml:space="preserve">2/15/2032</t>
  </si>
  <si>
    <t xml:space="preserve">DE0001102606</t>
  </si>
  <si>
    <t xml:space="preserve">8/15/2032</t>
  </si>
  <si>
    <t xml:space="preserve">DE0001102622</t>
  </si>
  <si>
    <t xml:space="preserve">11/15/2029</t>
  </si>
  <si>
    <t xml:space="preserve">DE0001141828</t>
  </si>
  <si>
    <t xml:space="preserve">10/10/2025</t>
  </si>
  <si>
    <t xml:space="preserve">DE0001141836</t>
  </si>
  <si>
    <t xml:space="preserve">4/10/2026</t>
  </si>
  <si>
    <t xml:space="preserve">DE0001141844</t>
  </si>
  <si>
    <t xml:space="preserve">10/9/2026</t>
  </si>
  <si>
    <t xml:space="preserve">DE0001141869</t>
  </si>
  <si>
    <t xml:space="preserve">10/15/2027</t>
  </si>
  <si>
    <t xml:space="preserve">DE000BU25000</t>
  </si>
  <si>
    <t xml:space="preserve">4/13/2028</t>
  </si>
  <si>
    <t xml:space="preserve">DE000BU25018</t>
  </si>
  <si>
    <t xml:space="preserve">10/19/2028</t>
  </si>
  <si>
    <t xml:space="preserve">DE000BU2Z007</t>
  </si>
  <si>
    <t xml:space="preserve">2/15/2033</t>
  </si>
  <si>
    <t xml:space="preserve">DE000BU2Z015</t>
  </si>
  <si>
    <t xml:space="preserve">8/15/2033</t>
  </si>
  <si>
    <t xml:space="preserve">DE0001030716</t>
  </si>
  <si>
    <t xml:space="preserve">DE000BU22015</t>
  </si>
  <si>
    <t xml:space="preserve">6/12/2025</t>
  </si>
  <si>
    <t xml:space="preserve">DE000BU22023</t>
  </si>
  <si>
    <t xml:space="preserve">9/18/2025</t>
  </si>
  <si>
    <t xml:space="preserve">DE000BU22031</t>
  </si>
  <si>
    <t xml:space="preserve">12/12/2025</t>
  </si>
  <si>
    <t xml:space="preserve">DE0001030740</t>
  </si>
  <si>
    <t xml:space="preserve">DE0001102523</t>
  </si>
  <si>
    <t xml:space="preserve">11/15/2027</t>
  </si>
  <si>
    <t xml:space="preserve">DE0001135044</t>
  </si>
  <si>
    <t xml:space="preserve">7/4/2027</t>
  </si>
  <si>
    <t xml:space="preserve">DE0001135069</t>
  </si>
  <si>
    <t xml:space="preserve">1/4/2028</t>
  </si>
  <si>
    <t xml:space="preserve">DE0001135085</t>
  </si>
  <si>
    <t xml:space="preserve">7/4/2028</t>
  </si>
  <si>
    <t xml:space="preserve">DE0001141851</t>
  </si>
  <si>
    <t xml:space="preserve">4/16/2027</t>
  </si>
  <si>
    <t xml:space="preserve">DE0001030708</t>
  </si>
  <si>
    <t xml:space="preserve">DE0001030732</t>
  </si>
  <si>
    <t xml:space="preserve">DE0001135143</t>
  </si>
  <si>
    <t xml:space="preserve">1/4/2030</t>
  </si>
  <si>
    <t xml:space="preserve">DE0001135176</t>
  </si>
  <si>
    <t xml:space="preserve">1/4/2031</t>
  </si>
  <si>
    <t xml:space="preserve">DE000BU27006</t>
  </si>
  <si>
    <t xml:space="preserve">11/15/2030</t>
  </si>
  <si>
    <t xml:space="preserve">DE000BU3Z005</t>
  </si>
  <si>
    <t xml:space="preserve">DE0001030724</t>
  </si>
  <si>
    <t xml:space="preserve">8/15/2050</t>
  </si>
  <si>
    <t xml:space="preserve">DE0001030757</t>
  </si>
  <si>
    <t xml:space="preserve">8/15/2053</t>
  </si>
  <si>
    <t xml:space="preserve">DE0001102341</t>
  </si>
  <si>
    <t xml:space="preserve">8/15/2046</t>
  </si>
  <si>
    <t xml:space="preserve">DE0001102432</t>
  </si>
  <si>
    <t xml:space="preserve">8/15/2048</t>
  </si>
  <si>
    <t xml:space="preserve">DE0001102481</t>
  </si>
  <si>
    <t xml:space="preserve">DE0001102515</t>
  </si>
  <si>
    <t xml:space="preserve">5/15/2035</t>
  </si>
  <si>
    <t xml:space="preserve">DE0001102549</t>
  </si>
  <si>
    <t xml:space="preserve">5/15/2036</t>
  </si>
  <si>
    <t xml:space="preserve">DE0001102572</t>
  </si>
  <si>
    <t xml:space="preserve">8/15/2052</t>
  </si>
  <si>
    <t xml:space="preserve">DE0001102598</t>
  </si>
  <si>
    <t xml:space="preserve">5/15/2038</t>
  </si>
  <si>
    <t xml:space="preserve">DE0001102614</t>
  </si>
  <si>
    <t xml:space="preserve">DE0001135226</t>
  </si>
  <si>
    <t xml:space="preserve">7/4/2034</t>
  </si>
  <si>
    <t xml:space="preserve">DE0001135275</t>
  </si>
  <si>
    <t xml:space="preserve">1/4/2037</t>
  </si>
  <si>
    <t xml:space="preserve">DE0001135325</t>
  </si>
  <si>
    <t xml:space="preserve">7/4/2039</t>
  </si>
  <si>
    <t xml:space="preserve">DE0001135366</t>
  </si>
  <si>
    <t xml:space="preserve">7/4/2040</t>
  </si>
  <si>
    <t xml:space="preserve">DE0001135432</t>
  </si>
  <si>
    <t xml:space="preserve">7/4/2042</t>
  </si>
  <si>
    <t xml:space="preserve">DE0001135481</t>
  </si>
  <si>
    <t xml:space="preserve">7/4/2044</t>
  </si>
  <si>
    <t xml:space="preserve">DE0001102333</t>
  </si>
  <si>
    <t xml:space="preserve">Bundesrepublik Deutschland                                                      </t>
  </si>
  <si>
    <t xml:space="preserve">2/15/2024</t>
  </si>
  <si>
    <t xml:space="preserve">DE0001102358</t>
  </si>
  <si>
    <t xml:space="preserve">5/15/2024</t>
  </si>
  <si>
    <t xml:space="preserve">DE0001102366</t>
  </si>
  <si>
    <t xml:space="preserve">8/15/2024</t>
  </si>
  <si>
    <t xml:space="preserve">DE0001104867</t>
  </si>
  <si>
    <t xml:space="preserve">12/15/2023</t>
  </si>
  <si>
    <t xml:space="preserve">DE0001104875</t>
  </si>
  <si>
    <t xml:space="preserve">3/15/2024</t>
  </si>
  <si>
    <t xml:space="preserve">DE0001104883</t>
  </si>
  <si>
    <t xml:space="preserve">6/14/2024</t>
  </si>
  <si>
    <t xml:space="preserve">DE0001104891</t>
  </si>
  <si>
    <t xml:space="preserve">9/13/2024</t>
  </si>
  <si>
    <t xml:space="preserve">DE0001134922</t>
  </si>
  <si>
    <t xml:space="preserve">1/4/2024</t>
  </si>
  <si>
    <t xml:space="preserve">DE0001141794</t>
  </si>
  <si>
    <t xml:space="preserve">4/5/2024</t>
  </si>
  <si>
    <t xml:space="preserve">DE0001141802</t>
  </si>
  <si>
    <t xml:space="preserve">10/18/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;\(#,##0\)"/>
    <numFmt numFmtId="166" formatCode="mm/dd/yyyy"/>
    <numFmt numFmtId="167" formatCode="@"/>
    <numFmt numFmtId="168" formatCode="General"/>
    <numFmt numFmtId="169" formatCode="#,##0.0000;\(#,##0.0000\)"/>
    <numFmt numFmtId="170" formatCode="0.00%"/>
    <numFmt numFmtId="171" formatCode="#,##0.0000"/>
    <numFmt numFmtId="172" formatCode="###0.0000"/>
    <numFmt numFmtId="173" formatCode="dd\.mm\.yyyy"/>
    <numFmt numFmtId="174" formatCode="#,##0"/>
    <numFmt numFmtId="17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9"/>
      <name val="Arial"/>
      <family val="2"/>
    </font>
    <font>
      <b val="true"/>
      <sz val="12"/>
      <color rgb="FF00000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FF0000"/>
      <name val="Arial"/>
      <family val="0"/>
    </font>
    <font>
      <sz val="22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left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Boxx Status Report" xfId="21"/>
    <cellStyle name="swpCaption" xfId="22"/>
    <cellStyle name="swpHBBookTitle" xfId="23"/>
    <cellStyle name="swpHBChapterTitle" xfId="24"/>
    <cellStyle name="swpHead0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142920</xdr:rowOff>
    </xdr:from>
    <xdr:to>
      <xdr:col>10</xdr:col>
      <xdr:colOff>403200</xdr:colOff>
      <xdr:row>4</xdr:row>
      <xdr:rowOff>9360</xdr:rowOff>
    </xdr:to>
    <xdr:pic>
      <xdr:nvPicPr>
        <xdr:cNvPr id="0" name="Picture 2" descr="DB_DB2006_rgb_DINA4"/>
        <xdr:cNvPicPr/>
      </xdr:nvPicPr>
      <xdr:blipFill>
        <a:blip r:embed="rId1"/>
        <a:stretch/>
      </xdr:blipFill>
      <xdr:spPr>
        <a:xfrm>
          <a:off x="5290920" y="142920"/>
          <a:ext cx="28065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false" hidden="false" outlineLevel="0" max="4" min="4" style="1" width="11.42"/>
    <col collapsed="false" customWidth="true" hidden="false" outlineLevel="0" max="5" min="5" style="1" width="6.13"/>
    <col collapsed="false" customWidth="false" hidden="false" outlineLevel="0" max="6" min="6" style="1" width="11.42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</row>
    <row r="5" customFormat="false" ht="12" hidden="false" customHeight="false" outlineLevel="0" collapsed="false">
      <c r="E5" s="3"/>
      <c r="F5" s="3"/>
      <c r="G5" s="3"/>
      <c r="H5" s="3"/>
    </row>
    <row r="6" customFormat="false" ht="12" hidden="false" customHeight="false" outlineLevel="0" collapsed="false">
      <c r="G6" s="3"/>
      <c r="H6" s="3"/>
    </row>
    <row r="7" customFormat="false" ht="12" hidden="false" customHeight="false" outlineLevel="0" collapsed="false">
      <c r="G7" s="3"/>
      <c r="H7" s="3"/>
    </row>
    <row r="8" customFormat="false" ht="12" hidden="false" customHeight="false" outlineLevel="0" collapsed="false">
      <c r="G8" s="3"/>
      <c r="H8" s="3"/>
    </row>
    <row r="9" customFormat="false" ht="1.6" hidden="false" customHeight="false" outlineLevel="0" collapsed="false">
      <c r="G9" s="3"/>
      <c r="H9" s="4" t="s">
        <v>0</v>
      </c>
    </row>
    <row r="10" customFormat="false" ht="1.6" hidden="false" customHeight="false" outlineLevel="0" collapsed="false">
      <c r="G10" s="3"/>
      <c r="H10" s="5"/>
    </row>
    <row r="11" customFormat="false" ht="12.75" hidden="false" customHeight="false" outlineLevel="0" collapsed="false">
      <c r="G11" s="3"/>
      <c r="H11" s="6"/>
    </row>
    <row r="12" customFormat="false" ht="1.6" hidden="false" customHeight="false" outlineLevel="0" collapsed="false">
      <c r="G12" s="3"/>
      <c r="H12" s="1" t="s">
        <v>1</v>
      </c>
      <c r="I12" s="7" t="s">
        <v>2</v>
      </c>
    </row>
    <row r="13" customFormat="false" ht="1.6" hidden="false" customHeight="false" outlineLevel="0" collapsed="false">
      <c r="G13" s="3"/>
      <c r="H13" s="1" t="s">
        <v>3</v>
      </c>
      <c r="I13" s="7" t="s">
        <v>4</v>
      </c>
    </row>
    <row r="14" customFormat="false" ht="1.6" hidden="false" customHeight="false" outlineLevel="0" collapsed="false">
      <c r="H14" s="1" t="s">
        <v>5</v>
      </c>
      <c r="I14" s="7" t="s">
        <v>6</v>
      </c>
    </row>
    <row r="15" customFormat="false" ht="1.6" hidden="false" customHeight="false" outlineLevel="0" collapsed="false">
      <c r="H15" s="1" t="s">
        <v>7</v>
      </c>
      <c r="I15" s="7"/>
    </row>
    <row r="16" customFormat="false" ht="1.6" hidden="false" customHeight="false" outlineLevel="0" collapsed="false"/>
    <row r="17" customFormat="false" ht="1.6" hidden="false" customHeight="false" outlineLevel="0" collapsed="false">
      <c r="B17" s="8"/>
      <c r="H17" s="1" t="s">
        <v>8</v>
      </c>
      <c r="I17" s="1" t="s">
        <v>9</v>
      </c>
    </row>
    <row r="18" customFormat="false" ht="1.6" hidden="false" customHeight="false" outlineLevel="0" collapsed="false">
      <c r="D18" s="9"/>
      <c r="E18" s="9"/>
      <c r="F18" s="3"/>
    </row>
    <row r="19" customFormat="false" ht="12" hidden="false" customHeight="false" outlineLevel="0" collapsed="false">
      <c r="B19" s="10"/>
      <c r="C19" s="10"/>
      <c r="D19" s="3"/>
      <c r="E19" s="3"/>
      <c r="F19" s="10"/>
      <c r="G19" s="10"/>
    </row>
    <row r="20" customFormat="false" ht="27" hidden="false" customHeight="false" outlineLevel="0" collapsed="false">
      <c r="B20" s="11" t="s">
        <v>10</v>
      </c>
      <c r="E20" s="3"/>
      <c r="F20" s="12"/>
    </row>
    <row r="21" customFormat="false" ht="12" hidden="false" customHeight="false" outlineLevel="0" collapsed="false">
      <c r="B21" s="9"/>
      <c r="C21" s="9"/>
      <c r="D21" s="9"/>
      <c r="E21" s="9"/>
      <c r="F21" s="9"/>
      <c r="G21" s="9"/>
    </row>
    <row r="22" customFormat="false" ht="13.5" hidden="false" customHeight="false" outlineLevel="0" collapsed="false">
      <c r="B22" s="3" t="s">
        <v>11</v>
      </c>
      <c r="C22" s="3"/>
      <c r="D22" s="3"/>
      <c r="E22" s="3"/>
      <c r="F22" s="3"/>
    </row>
    <row r="23" customFormat="false" ht="12" hidden="false" customHeight="false" outlineLevel="0" collapsed="false">
      <c r="C23" s="3"/>
      <c r="D23" s="3"/>
      <c r="E23" s="3"/>
      <c r="F23" s="3"/>
    </row>
    <row r="24" customFormat="false" ht="1.6" hidden="false" customHeight="false" outlineLevel="0" collapsed="false">
      <c r="B24" s="13" t="s">
        <v>12</v>
      </c>
      <c r="C24" s="14" t="s">
        <v>13</v>
      </c>
      <c r="D24" s="3"/>
      <c r="E24" s="3"/>
      <c r="F24" s="3"/>
    </row>
    <row r="25" customFormat="false" ht="1.6" hidden="false" customHeight="false" outlineLevel="0" collapsed="false">
      <c r="B25" s="15"/>
      <c r="C25" s="16"/>
      <c r="D25" s="16"/>
      <c r="E25" s="16"/>
      <c r="F25" s="16"/>
      <c r="G25" s="16"/>
      <c r="H25" s="16"/>
    </row>
    <row r="26" customFormat="false" ht="1.6" hidden="false" customHeight="false" outlineLevel="0" collapsed="false">
      <c r="B26" s="17" t="s">
        <v>14</v>
      </c>
      <c r="C26" s="14" t="s">
        <v>13</v>
      </c>
      <c r="D26" s="16"/>
      <c r="E26" s="16"/>
      <c r="F26" s="16"/>
      <c r="G26" s="16"/>
      <c r="H26" s="16"/>
    </row>
    <row r="27" customFormat="false" ht="1.6" hidden="false" customHeight="false" outlineLevel="0" collapsed="false">
      <c r="C27" s="16"/>
      <c r="D27" s="16"/>
      <c r="E27" s="16"/>
      <c r="F27" s="16"/>
      <c r="G27" s="16"/>
      <c r="H27" s="16"/>
    </row>
    <row r="28" customFormat="false" ht="24" hidden="false" customHeight="true" outlineLevel="0" collapsed="false">
      <c r="B28" s="16"/>
      <c r="C28" s="16"/>
      <c r="D28" s="16"/>
      <c r="E28" s="16"/>
      <c r="F28" s="16"/>
      <c r="G28" s="16"/>
      <c r="H28" s="16"/>
    </row>
    <row r="29" customFormat="false" ht="12" hidden="false" customHeight="false" outlineLevel="0" collapsed="false">
      <c r="B29" s="16"/>
      <c r="C29" s="16"/>
      <c r="D29" s="16"/>
      <c r="E29" s="16"/>
      <c r="F29" s="16"/>
      <c r="G29" s="16"/>
      <c r="H29" s="16"/>
    </row>
    <row r="30" customFormat="false" ht="12" hidden="false" customHeight="false" outlineLevel="0" collapsed="false">
      <c r="B30" s="16"/>
      <c r="C30" s="16"/>
      <c r="D30" s="16"/>
      <c r="E30" s="16"/>
      <c r="F30" s="16"/>
      <c r="G30" s="16"/>
      <c r="H30" s="16"/>
    </row>
    <row r="31" customFormat="false" ht="12" hidden="false" customHeight="false" outlineLevel="0" collapsed="false">
      <c r="B31" s="16"/>
      <c r="C31" s="16"/>
      <c r="D31" s="16"/>
      <c r="E31" s="16"/>
      <c r="F31" s="16"/>
      <c r="G31" s="16"/>
      <c r="H31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3" min="2" style="17" width="14.7"/>
    <col collapsed="false" customWidth="true" hidden="false" outlineLevel="0" max="6" min="4" style="18" width="14.7"/>
    <col collapsed="false" customWidth="true" hidden="false" outlineLevel="0" max="7" min="7" style="17" width="14.7"/>
    <col collapsed="false" customWidth="true" hidden="false" outlineLevel="0" max="8" min="8" style="17" width="27.85"/>
    <col collapsed="false" customWidth="true" hidden="false" outlineLevel="0" max="9" min="9" style="17" width="42.28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.6" hidden="false" customHeight="true" outlineLevel="0" collapsed="false">
      <c r="A1" s="19" t="s">
        <v>0</v>
      </c>
      <c r="B1" s="20"/>
    </row>
    <row r="2" customFormat="false" ht="1.6" hidden="false" customHeight="true" outlineLevel="0" collapsed="false">
      <c r="A2" s="2"/>
      <c r="B2" s="20"/>
    </row>
    <row r="3" customFormat="false" ht="12.75" hidden="false" customHeight="true" outlineLevel="0" collapsed="false">
      <c r="B3" s="20"/>
    </row>
    <row r="4" customFormat="false" ht="12.75" hidden="false" customHeight="true" outlineLevel="0" collapsed="false">
      <c r="A4" s="6" t="s">
        <v>10</v>
      </c>
      <c r="B4" s="20"/>
    </row>
    <row r="5" customFormat="false" ht="12.75" hidden="false" customHeight="true" outlineLevel="0" collapsed="false">
      <c r="A5" s="6"/>
      <c r="B5" s="20"/>
    </row>
    <row r="6" customFormat="false" ht="12.75" hidden="false" customHeight="true" outlineLevel="0" collapsed="false">
      <c r="B6" s="20"/>
    </row>
    <row r="7" customFormat="false" ht="12.75" hidden="false" customHeight="false" outlineLevel="0" collapsed="false">
      <c r="A7" s="20"/>
      <c r="B7" s="20"/>
    </row>
    <row r="8" customFormat="false" ht="12.75" hidden="false" customHeight="true" outlineLevel="0" collapsed="false">
      <c r="A8" s="21"/>
      <c r="B8" s="20"/>
    </row>
    <row r="9" customFormat="false" ht="12.75" hidden="false" customHeight="true" outlineLevel="0" collapsed="false">
      <c r="A9" s="21" t="s">
        <v>15</v>
      </c>
      <c r="B9" s="20"/>
    </row>
    <row r="10" customFormat="false" ht="12.75" hidden="false" customHeight="false" outlineLevel="0" collapsed="false">
      <c r="A10" s="21" t="s">
        <v>16</v>
      </c>
      <c r="B10" s="20"/>
    </row>
    <row r="11" customFormat="false" ht="12.75" hidden="false" customHeight="false" outlineLevel="0" collapsed="false">
      <c r="A11" s="22"/>
      <c r="B11" s="20"/>
    </row>
    <row r="12" customFormat="false" ht="12.75" hidden="false" customHeight="false" outlineLevel="0" collapsed="false">
      <c r="A12" s="22"/>
      <c r="B12" s="20"/>
    </row>
    <row r="13" customFormat="false" ht="12.75" hidden="false" customHeight="false" outlineLevel="0" collapsed="false">
      <c r="A13" s="22"/>
      <c r="B13" s="20"/>
    </row>
    <row r="14" customFormat="false" ht="12.75" hidden="false" customHeight="false" outlineLevel="0" collapsed="false">
      <c r="A14" s="20"/>
      <c r="B14" s="20"/>
    </row>
    <row r="15" customFormat="false" ht="12.75" hidden="false" customHeight="false" outlineLevel="0" collapsed="false">
      <c r="A15" s="20"/>
      <c r="B15" s="20"/>
    </row>
    <row r="16" customFormat="false" ht="12.75" hidden="false" customHeight="false" outlineLevel="0" collapsed="false">
      <c r="A16" s="20"/>
      <c r="B16" s="20"/>
    </row>
    <row r="17" customFormat="false" ht="12.75" hidden="false" customHeight="false" outlineLevel="0" collapsed="false">
      <c r="A17" s="20"/>
      <c r="B17" s="20"/>
    </row>
    <row r="18" customFormat="false" ht="12.75" hidden="false" customHeight="false" outlineLevel="0" collapsed="false">
      <c r="A18" s="20"/>
      <c r="B18" s="20"/>
    </row>
  </sheetData>
  <hyperlinks>
    <hyperlink ref="A9" location="'Index values'!A1" display="Index values"/>
    <hyperlink ref="A10" location="Underlyings!A1" display="Underlyings"/>
  </hyperlink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17" width="37.41"/>
    <col collapsed="false" customWidth="true" hidden="false" outlineLevel="0" max="3" min="2" style="17" width="25.7"/>
    <col collapsed="false" customWidth="true" hidden="false" outlineLevel="0" max="6" min="4" style="18" width="25.7"/>
    <col collapsed="false" customWidth="true" hidden="false" outlineLevel="0" max="9" min="7" style="17" width="25.7"/>
    <col collapsed="false" customWidth="true" hidden="false" outlineLevel="0" max="10" min="10" style="17" width="23.85"/>
    <col collapsed="false" customWidth="true" hidden="false" outlineLevel="0" max="11" min="11" style="17" width="27.85"/>
    <col collapsed="false" customWidth="true" hidden="false" outlineLevel="0" max="12" min="12" style="17" width="42.28"/>
    <col collapsed="false" customWidth="false" hidden="false" outlineLevel="0" max="257" min="13" style="17" width="13.41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/>
      <c r="B5" s="23"/>
    </row>
    <row r="6" customFormat="false" ht="12.75" hidden="false" customHeight="true" outlineLevel="0" collapsed="false"/>
    <row r="7" customFormat="false" ht="12.75" hidden="false" customHeight="false" outlineLevel="0" collapsed="false">
      <c r="A7" s="24" t="str">
        <f aca="false">Cover!C24</f>
        <v>29.11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1"/>
    </row>
    <row r="10" customFormat="false" ht="1.6" hidden="false" customHeight="false" outlineLevel="0" collapsed="false">
      <c r="A10" s="0" t="s">
        <v>17</v>
      </c>
    </row>
    <row r="13" customFormat="false" ht="1.6" hidden="false" customHeight="false" outlineLevel="0" collapsed="false">
      <c r="A13" s="25" t="s">
        <v>18</v>
      </c>
      <c r="B13" s="26" t="s">
        <v>19</v>
      </c>
      <c r="C13" s="26" t="s">
        <v>20</v>
      </c>
      <c r="D13" s="26" t="s">
        <v>21</v>
      </c>
      <c r="E13" s="26" t="s">
        <v>22</v>
      </c>
      <c r="F13" s="26" t="s">
        <v>23</v>
      </c>
      <c r="G13" s="26" t="s">
        <v>24</v>
      </c>
    </row>
    <row r="14" customFormat="false" ht="1.6" hidden="false" customHeight="false" outlineLevel="0" collapsed="false">
      <c r="A14" s="27" t="s">
        <v>25</v>
      </c>
      <c r="B14" s="28" t="n">
        <v>97.7296721884</v>
      </c>
      <c r="C14" s="28" t="n">
        <v>97.3391459183</v>
      </c>
      <c r="D14" s="29" t="n">
        <v>0.0040120166</v>
      </c>
      <c r="E14" s="28" t="n">
        <v>179.9724078722</v>
      </c>
      <c r="F14" s="28" t="n">
        <v>179.2528175127</v>
      </c>
      <c r="G14" s="29" t="n">
        <v>0.004014388</v>
      </c>
    </row>
    <row r="15" customFormat="false" ht="1.6" hidden="false" customHeight="false" outlineLevel="0" collapsed="false">
      <c r="A15" s="27" t="s">
        <v>26</v>
      </c>
      <c r="B15" s="28" t="n">
        <v>75.4327904934</v>
      </c>
      <c r="C15" s="28" t="n">
        <v>75.293302129</v>
      </c>
      <c r="D15" s="29" t="n">
        <v>0.0018525999</v>
      </c>
      <c r="E15" s="28" t="n">
        <v>140.246936829</v>
      </c>
      <c r="F15" s="28" t="n">
        <v>139.9848398761</v>
      </c>
      <c r="G15" s="29" t="n">
        <v>0.0018723238</v>
      </c>
    </row>
    <row r="16" customFormat="false" ht="1.6" hidden="false" customHeight="false" outlineLevel="0" collapsed="false">
      <c r="A16" s="27" t="s">
        <v>27</v>
      </c>
      <c r="B16" s="28" t="n">
        <v>122.9784962257</v>
      </c>
      <c r="C16" s="28" t="n">
        <v>121.8450425581</v>
      </c>
      <c r="D16" s="29" t="n">
        <v>0.0093024192</v>
      </c>
      <c r="E16" s="28" t="n">
        <v>272.8429193739</v>
      </c>
      <c r="F16" s="28" t="n">
        <v>270.3370580731</v>
      </c>
      <c r="G16" s="29" t="n">
        <v>0.0092693962</v>
      </c>
    </row>
    <row r="17" customFormat="false" ht="1.6" hidden="false" customHeight="false" outlineLevel="0" collapsed="false">
      <c r="A17" s="27" t="s">
        <v>28</v>
      </c>
      <c r="B17" s="28" t="n">
        <v>89.0177631198</v>
      </c>
      <c r="C17" s="28" t="n">
        <v>88.7111062978</v>
      </c>
      <c r="D17" s="29" t="n">
        <v>0.003456803</v>
      </c>
      <c r="E17" s="28" t="n">
        <v>166.9666640717</v>
      </c>
      <c r="F17" s="28" t="n">
        <v>166.3898416233</v>
      </c>
      <c r="G17" s="29" t="n">
        <v>0.0034666927</v>
      </c>
    </row>
    <row r="18" customFormat="false" ht="1.6" hidden="false" customHeight="false" outlineLevel="0" collapsed="false">
      <c r="A18" s="27" t="s">
        <v>29</v>
      </c>
      <c r="B18" s="28" t="n">
        <v>114.1517357733</v>
      </c>
      <c r="C18" s="28" t="n">
        <v>113.5504092337</v>
      </c>
      <c r="D18" s="29" t="n">
        <v>0.0052956792</v>
      </c>
      <c r="E18" s="28" t="n">
        <v>213.0690997189</v>
      </c>
      <c r="F18" s="28" t="n">
        <v>211.9505473092</v>
      </c>
      <c r="G18" s="29" t="n">
        <v>0.0052774217</v>
      </c>
    </row>
    <row r="19" customFormat="false" ht="1.6" hidden="false" customHeight="false" outlineLevel="0" collapsed="false">
      <c r="A19" s="27" t="s">
        <v>30</v>
      </c>
      <c r="B19" s="28" t="n">
        <v>103.9861392539</v>
      </c>
      <c r="C19" s="28" t="n">
        <v>103.4807196802</v>
      </c>
      <c r="D19" s="29" t="n">
        <v>0.0048841907</v>
      </c>
      <c r="E19" s="28" t="n">
        <v>198.3166255627</v>
      </c>
      <c r="F19" s="28" t="n">
        <v>197.3572627496</v>
      </c>
      <c r="G19" s="29" t="n">
        <v>0.0048610464</v>
      </c>
    </row>
    <row r="20" customFormat="false" ht="1.6" hidden="false" customHeight="false" outlineLevel="0" collapsed="false">
      <c r="A20" s="27" t="s">
        <v>31</v>
      </c>
      <c r="B20" s="28" t="n">
        <v>120.7097790708</v>
      </c>
      <c r="C20" s="28" t="n">
        <v>120.0142510521</v>
      </c>
      <c r="D20" s="29" t="n">
        <v>0.0057953786</v>
      </c>
      <c r="E20" s="28" t="n">
        <v>221.0957836809</v>
      </c>
      <c r="F20" s="28" t="n">
        <v>219.8240055181</v>
      </c>
      <c r="G20" s="29" t="n">
        <v>0.005785438</v>
      </c>
    </row>
    <row r="21" customFormat="false" ht="1.6" hidden="false" customHeight="false" outlineLevel="0" collapsed="false">
      <c r="A21" s="27" t="s">
        <v>32</v>
      </c>
      <c r="B21" s="28" t="n">
        <v>99.7523623466</v>
      </c>
      <c r="C21" s="28" t="n">
        <v>99.2215993379</v>
      </c>
      <c r="D21" s="29" t="n">
        <v>0.0053492688</v>
      </c>
      <c r="E21" s="28" t="n">
        <v>195.1177278447</v>
      </c>
      <c r="F21" s="28" t="n">
        <v>194.080242742</v>
      </c>
      <c r="G21" s="29" t="n">
        <v>0.0053456503</v>
      </c>
    </row>
    <row r="22" customFormat="false" ht="1.6" hidden="false" customHeight="false" outlineLevel="0" collapsed="false">
      <c r="A22" s="27" t="s">
        <v>33</v>
      </c>
      <c r="B22" s="28" t="n">
        <v>71.3723109071</v>
      </c>
      <c r="C22" s="28" t="n">
        <v>71.3630189048</v>
      </c>
      <c r="D22" s="29" t="n">
        <v>0.0001302075</v>
      </c>
      <c r="E22" s="28" t="n">
        <v>117.4027364248</v>
      </c>
      <c r="F22" s="28" t="n">
        <v>117.3845192756</v>
      </c>
      <c r="G22" s="29" t="n">
        <v>0.0001551921</v>
      </c>
    </row>
    <row r="25" customFormat="false" ht="1.6" hidden="false" customHeight="false" outlineLevel="0" collapsed="false">
      <c r="A25" s="0" t="s">
        <v>34</v>
      </c>
    </row>
    <row r="28" customFormat="false" ht="1.6" hidden="false" customHeight="false" outlineLevel="0" collapsed="false">
      <c r="A28" s="25" t="s">
        <v>18</v>
      </c>
      <c r="B28" s="26" t="s">
        <v>35</v>
      </c>
      <c r="C28" s="26" t="s">
        <v>36</v>
      </c>
      <c r="D28" s="26" t="s">
        <v>37</v>
      </c>
      <c r="E28" s="26" t="s">
        <v>38</v>
      </c>
      <c r="F28" s="26" t="s">
        <v>39</v>
      </c>
      <c r="G28" s="26" t="s">
        <v>40</v>
      </c>
    </row>
    <row r="29" customFormat="false" ht="1.6" hidden="false" customHeight="false" outlineLevel="0" collapsed="false">
      <c r="A29" s="27" t="s">
        <v>25</v>
      </c>
      <c r="B29" s="28" t="n">
        <v>0.692781389</v>
      </c>
      <c r="C29" s="28" t="n">
        <v>5.1442014884</v>
      </c>
      <c r="D29" s="28" t="n">
        <v>2.3831029951</v>
      </c>
      <c r="E29" s="28" t="n">
        <v>4.9637741502</v>
      </c>
      <c r="F29" s="28" t="n">
        <v>4.8482423831</v>
      </c>
      <c r="G29" s="28" t="n">
        <v>33.4713221588</v>
      </c>
    </row>
    <row r="30" customFormat="false" ht="1.6" hidden="false" customHeight="false" outlineLevel="0" collapsed="false">
      <c r="A30" s="27" t="s">
        <v>26</v>
      </c>
      <c r="B30" s="28" t="n">
        <v>0.9876876877</v>
      </c>
      <c r="C30" s="28" t="n">
        <v>1.954501009</v>
      </c>
      <c r="D30" s="28" t="n">
        <v>2.7908109316</v>
      </c>
      <c r="E30" s="28" t="n">
        <v>1.9363776325</v>
      </c>
      <c r="F30" s="28" t="n">
        <v>1.8838067605</v>
      </c>
      <c r="G30" s="28" t="n">
        <v>5.4707092442</v>
      </c>
    </row>
    <row r="31" customFormat="false" ht="1.6" hidden="false" customHeight="false" outlineLevel="0" collapsed="false">
      <c r="A31" s="27" t="s">
        <v>28</v>
      </c>
      <c r="B31" s="28" t="n">
        <v>1.1443057247</v>
      </c>
      <c r="C31" s="28" t="n">
        <v>4.0072621622</v>
      </c>
      <c r="D31" s="28" t="n">
        <v>2.3902335075</v>
      </c>
      <c r="E31" s="28" t="n">
        <v>3.9052634377</v>
      </c>
      <c r="F31" s="28" t="n">
        <v>3.814099828</v>
      </c>
      <c r="G31" s="28" t="n">
        <v>19.021221328</v>
      </c>
    </row>
    <row r="32" customFormat="false" ht="1.6" hidden="false" customHeight="false" outlineLevel="0" collapsed="false">
      <c r="A32" s="27" t="s">
        <v>29</v>
      </c>
      <c r="B32" s="28" t="n">
        <v>1.3142710472</v>
      </c>
      <c r="C32" s="28" t="n">
        <v>7.4739539938</v>
      </c>
      <c r="D32" s="28" t="n">
        <v>2.3395351047</v>
      </c>
      <c r="E32" s="28" t="n">
        <v>7.0701722131</v>
      </c>
      <c r="F32" s="28" t="n">
        <v>6.9085456467</v>
      </c>
      <c r="G32" s="28" t="n">
        <v>57.5183759855</v>
      </c>
    </row>
    <row r="33" customFormat="false" ht="1.6" hidden="false" customHeight="false" outlineLevel="0" collapsed="false">
      <c r="A33" s="27" t="s">
        <v>27</v>
      </c>
      <c r="B33" s="28" t="n">
        <v>1.9314350064</v>
      </c>
      <c r="C33" s="28" t="n">
        <v>20.0521396312</v>
      </c>
      <c r="D33" s="28" t="n">
        <v>2.6393527643</v>
      </c>
      <c r="E33" s="28" t="n">
        <v>15.7808792105</v>
      </c>
      <c r="F33" s="28" t="n">
        <v>15.3750817119</v>
      </c>
      <c r="G33" s="28" t="n">
        <v>310.1803499903</v>
      </c>
    </row>
    <row r="34" customFormat="false" ht="1.6" hidden="false" customHeight="false" outlineLevel="0" collapsed="false">
      <c r="A34" s="27" t="s">
        <v>32</v>
      </c>
      <c r="B34" s="28" t="n">
        <v>1.4011553635</v>
      </c>
      <c r="C34" s="28" t="n">
        <v>9.3860781353</v>
      </c>
      <c r="D34" s="28" t="n">
        <v>2.5288953504</v>
      </c>
      <c r="E34" s="28" t="n">
        <v>7.7830677084</v>
      </c>
      <c r="F34" s="28" t="n">
        <v>7.5911148277</v>
      </c>
      <c r="G34" s="28" t="n">
        <v>107.7623804107</v>
      </c>
    </row>
    <row r="35" customFormat="false" ht="1.6" hidden="false" customHeight="false" outlineLevel="0" collapsed="false">
      <c r="A35" s="27" t="s">
        <v>30</v>
      </c>
      <c r="B35" s="28" t="n">
        <v>1.3668141593</v>
      </c>
      <c r="C35" s="28" t="n">
        <v>6.482287021</v>
      </c>
      <c r="D35" s="28" t="n">
        <v>2.3078962706</v>
      </c>
      <c r="E35" s="28" t="n">
        <v>6.1764017185</v>
      </c>
      <c r="F35" s="28" t="n">
        <v>6.0370726547</v>
      </c>
      <c r="G35" s="28" t="n">
        <v>43.8079371008</v>
      </c>
    </row>
    <row r="36" customFormat="false" ht="1.6" hidden="false" customHeight="false" outlineLevel="0" collapsed="false">
      <c r="A36" s="27" t="s">
        <v>31</v>
      </c>
      <c r="B36" s="28" t="n">
        <v>1.252238806</v>
      </c>
      <c r="C36" s="28" t="n">
        <v>8.6447130617</v>
      </c>
      <c r="D36" s="28" t="n">
        <v>2.3686498609</v>
      </c>
      <c r="E36" s="28" t="n">
        <v>8.1562868184</v>
      </c>
      <c r="F36" s="28" t="n">
        <v>7.9675642096</v>
      </c>
      <c r="G36" s="28" t="n">
        <v>74.1793734196</v>
      </c>
    </row>
    <row r="37" customFormat="false" ht="1.6" hidden="false" customHeight="false" outlineLevel="0" collapsed="false">
      <c r="A37" s="27" t="s">
        <v>33</v>
      </c>
      <c r="B37" s="28" t="n">
        <v>0.9381163085</v>
      </c>
      <c r="C37" s="28" t="n">
        <v>0.453218307</v>
      </c>
      <c r="D37" s="28" t="n">
        <v>3.5389018662</v>
      </c>
      <c r="E37" s="28" t="n">
        <v>0.449359239</v>
      </c>
      <c r="F37" s="28" t="n">
        <v>0.4340007631</v>
      </c>
      <c r="G37" s="28" t="n">
        <v>0.675600599</v>
      </c>
    </row>
    <row r="40" customFormat="false" ht="1.6" hidden="false" customHeight="false" outlineLevel="0" collapsed="false">
      <c r="A40" s="25" t="s">
        <v>18</v>
      </c>
      <c r="B40" s="26" t="s">
        <v>41</v>
      </c>
      <c r="C40" s="26" t="s">
        <v>42</v>
      </c>
      <c r="D40" s="26" t="s">
        <v>43</v>
      </c>
      <c r="E40" s="26" t="s">
        <v>44</v>
      </c>
    </row>
    <row r="41" customFormat="false" ht="1.6" hidden="false" customHeight="false" outlineLevel="0" collapsed="false">
      <c r="A41" s="27" t="s">
        <v>25</v>
      </c>
      <c r="B41" s="30" t="n">
        <v>730750000000</v>
      </c>
      <c r="C41" s="30" t="n">
        <v>668046637940.34</v>
      </c>
      <c r="D41" s="30" t="n">
        <v>679274486481.59</v>
      </c>
      <c r="E41" s="31" t="n">
        <v>584893150.684932</v>
      </c>
    </row>
    <row r="42" customFormat="false" ht="1.6" hidden="false" customHeight="false" outlineLevel="0" collapsed="false">
      <c r="A42" s="27" t="s">
        <v>26</v>
      </c>
      <c r="B42" s="30" t="n">
        <v>166500000000</v>
      </c>
      <c r="C42" s="30" t="n">
        <v>160347444171.35</v>
      </c>
      <c r="D42" s="30" t="n">
        <v>161294191092.9</v>
      </c>
      <c r="E42" s="31" t="n">
        <v>0</v>
      </c>
    </row>
    <row r="43" customFormat="false" ht="1.6" hidden="false" customHeight="false" outlineLevel="0" collapsed="false">
      <c r="A43" s="27" t="s">
        <v>28</v>
      </c>
      <c r="B43" s="30" t="n">
        <v>410500000000</v>
      </c>
      <c r="C43" s="30" t="n">
        <v>389649662324.84</v>
      </c>
      <c r="D43" s="30" t="n">
        <v>394571827285.91</v>
      </c>
      <c r="E43" s="31" t="n">
        <v>0</v>
      </c>
    </row>
    <row r="44" customFormat="false" ht="1.6" hidden="false" customHeight="false" outlineLevel="0" collapsed="false">
      <c r="A44" s="27" t="s">
        <v>29</v>
      </c>
      <c r="B44" s="30" t="n">
        <v>365250000000</v>
      </c>
      <c r="C44" s="30" t="n">
        <v>335571798353.92</v>
      </c>
      <c r="D44" s="30" t="n">
        <v>344040901843.14</v>
      </c>
      <c r="E44" s="31" t="n">
        <v>584893150.684932</v>
      </c>
    </row>
    <row r="45" customFormat="false" ht="1.6" hidden="false" customHeight="false" outlineLevel="0" collapsed="false">
      <c r="A45" s="27" t="s">
        <v>27</v>
      </c>
      <c r="B45" s="30" t="n">
        <v>388500000000</v>
      </c>
      <c r="C45" s="30" t="n">
        <v>318809295238.04</v>
      </c>
      <c r="D45" s="30" t="n">
        <v>339889815062.69</v>
      </c>
      <c r="E45" s="31" t="n">
        <v>0</v>
      </c>
    </row>
    <row r="46" customFormat="false" ht="1.6" hidden="false" customHeight="false" outlineLevel="0" collapsed="false">
      <c r="A46" s="27" t="s">
        <v>32</v>
      </c>
      <c r="B46" s="30" t="n">
        <v>1330750000000</v>
      </c>
      <c r="C46" s="30" t="n">
        <v>1204372600088.14</v>
      </c>
      <c r="D46" s="30" t="n">
        <v>1239796735284.64</v>
      </c>
      <c r="E46" s="31" t="n">
        <v>584893150.684932</v>
      </c>
    </row>
    <row r="47" customFormat="false" ht="1.6" hidden="false" customHeight="false" outlineLevel="0" collapsed="false">
      <c r="A47" s="27" t="s">
        <v>30</v>
      </c>
      <c r="B47" s="30" t="n">
        <v>197750000000</v>
      </c>
      <c r="C47" s="30" t="n">
        <v>185105699246.58</v>
      </c>
      <c r="D47" s="30" t="n">
        <v>188732087697.06</v>
      </c>
      <c r="E47" s="31" t="n">
        <v>584893150.684932</v>
      </c>
    </row>
    <row r="48" customFormat="false" ht="1.6" hidden="false" customHeight="false" outlineLevel="0" collapsed="false">
      <c r="A48" s="27" t="s">
        <v>31</v>
      </c>
      <c r="B48" s="30" t="n">
        <v>167500000000</v>
      </c>
      <c r="C48" s="30" t="n">
        <v>150466099107.34</v>
      </c>
      <c r="D48" s="30" t="n">
        <v>155308814146.08</v>
      </c>
      <c r="E48" s="31" t="n">
        <v>0</v>
      </c>
    </row>
    <row r="49" customFormat="false" ht="1.6" hidden="false" customHeight="false" outlineLevel="0" collapsed="false">
      <c r="A49" s="27" t="s">
        <v>33</v>
      </c>
      <c r="B49" s="30" t="n">
        <v>197750000000</v>
      </c>
      <c r="C49" s="30" t="n">
        <v>195928469501.83</v>
      </c>
      <c r="D49" s="30" t="n">
        <v>196480961243.92</v>
      </c>
      <c r="E49" s="31" t="n">
        <v>0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7" width="40.7"/>
    <col collapsed="false" customWidth="false" hidden="false" outlineLevel="0" max="2" min="2" style="17" width="20.7"/>
    <col collapsed="false" customWidth="true" hidden="false" outlineLevel="0" max="3" min="3" style="17" width="45.7"/>
    <col collapsed="false" customWidth="true" hidden="false" outlineLevel="0" max="4" min="4" style="18" width="10.71"/>
    <col collapsed="false" customWidth="true" hidden="false" outlineLevel="0" max="5" min="5" style="18" width="15.7"/>
    <col collapsed="false" customWidth="false" hidden="false" outlineLevel="0" max="6" min="6" style="18" width="20.7"/>
    <col collapsed="false" customWidth="false" hidden="false" outlineLevel="0" max="257" min="7" style="17" width="20.7"/>
  </cols>
  <sheetData>
    <row r="1" customFormat="false" ht="12.75" hidden="false" customHeight="true" outlineLevel="0" collapsed="false">
      <c r="A1" s="6" t="str">
        <f aca="false">Index!$A$1</f>
        <v>STOXX Ltd.</v>
      </c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/>
    <row r="4" customFormat="false" ht="12.75" hidden="false" customHeight="true" outlineLevel="0" collapsed="false">
      <c r="A4" s="6" t="s">
        <v>10</v>
      </c>
    </row>
    <row r="5" customFormat="false" ht="12.75" hidden="false" customHeight="true" outlineLevel="0" collapsed="false">
      <c r="A5" s="6" t="s">
        <v>16</v>
      </c>
      <c r="B5" s="23"/>
    </row>
    <row r="6" customFormat="false" ht="12.75" hidden="false" customHeight="true" outlineLevel="0" collapsed="false"/>
    <row r="7" customFormat="false" ht="12.75" hidden="false" customHeight="false" outlineLevel="0" collapsed="false">
      <c r="A7" s="24" t="str">
        <f aca="false">Cover!C24</f>
        <v>29.11.2023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21"/>
    </row>
    <row r="11" customFormat="false" ht="1.6" hidden="false" customHeight="false" outlineLevel="0" collapsed="false">
      <c r="A11" s="25" t="s">
        <v>18</v>
      </c>
      <c r="B11" s="25" t="s">
        <v>45</v>
      </c>
      <c r="C11" s="25" t="s">
        <v>46</v>
      </c>
      <c r="D11" s="26" t="s">
        <v>35</v>
      </c>
      <c r="E11" s="26" t="s">
        <v>47</v>
      </c>
      <c r="F11" s="26" t="s">
        <v>48</v>
      </c>
      <c r="G11" s="26" t="s">
        <v>49</v>
      </c>
      <c r="H11" s="26" t="s">
        <v>50</v>
      </c>
      <c r="I11" s="26" t="s">
        <v>51</v>
      </c>
      <c r="J11" s="26" t="s">
        <v>52</v>
      </c>
      <c r="K11" s="26" t="s">
        <v>37</v>
      </c>
      <c r="L11" s="26" t="s">
        <v>38</v>
      </c>
      <c r="M11" s="26" t="s">
        <v>53</v>
      </c>
      <c r="N11" s="26" t="s">
        <v>40</v>
      </c>
      <c r="O11" s="26" t="s">
        <v>42</v>
      </c>
      <c r="P11" s="26" t="s">
        <v>43</v>
      </c>
      <c r="Q11" s="26" t="s">
        <v>44</v>
      </c>
      <c r="R11" s="26" t="s">
        <v>54</v>
      </c>
      <c r="S11" s="26" t="s">
        <v>55</v>
      </c>
      <c r="T11" s="26" t="s">
        <v>56</v>
      </c>
    </row>
    <row r="12" customFormat="false" ht="1.6" hidden="false" customHeight="false" outlineLevel="0" collapsed="false">
      <c r="A12" s="27" t="s">
        <v>25</v>
      </c>
      <c r="B12" s="27" t="s">
        <v>57</v>
      </c>
      <c r="C12" s="27" t="s">
        <v>58</v>
      </c>
      <c r="D12" s="32" t="n">
        <v>1</v>
      </c>
      <c r="E12" s="33" t="s">
        <v>59</v>
      </c>
      <c r="F12" s="30" t="n">
        <v>30500000000</v>
      </c>
      <c r="G12" s="32" t="n">
        <v>96.876</v>
      </c>
      <c r="H12" s="32" t="n">
        <v>0.2896174863</v>
      </c>
      <c r="I12" s="32" t="n">
        <v>0</v>
      </c>
      <c r="J12" s="32" t="n">
        <v>1.7103825137</v>
      </c>
      <c r="K12" s="32" t="n">
        <v>2.8966522114</v>
      </c>
      <c r="L12" s="32" t="n">
        <v>1.7002974706</v>
      </c>
      <c r="M12" s="32" t="n">
        <v>1.6524322551</v>
      </c>
      <c r="N12" s="32" t="n">
        <v>4.3458760183</v>
      </c>
      <c r="O12" s="34" t="n">
        <v>29482941666.6667</v>
      </c>
      <c r="P12" s="34" t="n">
        <v>29635513333.3333</v>
      </c>
      <c r="Q12" s="30" t="n">
        <v>0</v>
      </c>
      <c r="R12" s="32" t="n">
        <v>0.001698255</v>
      </c>
      <c r="S12" s="35" t="n">
        <v>0.0436574619</v>
      </c>
      <c r="T12" s="35" t="n">
        <v>0.0436281855</v>
      </c>
    </row>
    <row r="13" customFormat="false" ht="1.6" hidden="false" customHeight="false" outlineLevel="0" collapsed="false">
      <c r="A13" s="27" t="s">
        <v>25</v>
      </c>
      <c r="B13" s="27" t="s">
        <v>60</v>
      </c>
      <c r="C13" s="27" t="s">
        <v>58</v>
      </c>
      <c r="D13" s="32" t="n">
        <v>0.5</v>
      </c>
      <c r="E13" s="33" t="s">
        <v>61</v>
      </c>
      <c r="F13" s="30" t="n">
        <v>33500000000</v>
      </c>
      <c r="G13" s="32" t="n">
        <v>95.333</v>
      </c>
      <c r="H13" s="32" t="n">
        <v>0.3931506849</v>
      </c>
      <c r="I13" s="32" t="n">
        <v>0</v>
      </c>
      <c r="J13" s="32" t="n">
        <v>2.2136986301</v>
      </c>
      <c r="K13" s="32" t="n">
        <v>2.6996542482</v>
      </c>
      <c r="L13" s="32" t="n">
        <v>2.1982544023</v>
      </c>
      <c r="M13" s="32" t="n">
        <v>2.1404691363</v>
      </c>
      <c r="N13" s="32" t="n">
        <v>6.6900760304</v>
      </c>
      <c r="O13" s="34" t="n">
        <v>31851272260.274</v>
      </c>
      <c r="P13" s="34" t="n">
        <v>32068260479.4521</v>
      </c>
      <c r="Q13" s="30" t="n">
        <v>0</v>
      </c>
      <c r="R13" s="32" t="n">
        <v>0.0021709852</v>
      </c>
      <c r="S13" s="35" t="n">
        <v>0.0471878851</v>
      </c>
      <c r="T13" s="35" t="n">
        <v>0.047209576</v>
      </c>
    </row>
    <row r="14" customFormat="false" ht="1.6" hidden="false" customHeight="false" outlineLevel="0" collapsed="false">
      <c r="A14" s="27" t="s">
        <v>25</v>
      </c>
      <c r="B14" s="27" t="s">
        <v>62</v>
      </c>
      <c r="C14" s="27" t="s">
        <v>58</v>
      </c>
      <c r="D14" s="32" t="n">
        <v>0</v>
      </c>
      <c r="E14" s="33" t="s">
        <v>63</v>
      </c>
      <c r="F14" s="30" t="n">
        <v>32500000000</v>
      </c>
      <c r="G14" s="32" t="n">
        <v>93.396</v>
      </c>
      <c r="H14" s="32" t="n">
        <v>0</v>
      </c>
      <c r="I14" s="32" t="n">
        <v>0</v>
      </c>
      <c r="J14" s="32" t="n">
        <v>2.7103825137</v>
      </c>
      <c r="K14" s="32" t="n">
        <v>2.5527782358</v>
      </c>
      <c r="L14" s="32" t="n">
        <v>2.7103825137</v>
      </c>
      <c r="M14" s="32" t="n">
        <v>2.6429147609</v>
      </c>
      <c r="N14" s="32" t="n">
        <v>9.5621248712</v>
      </c>
      <c r="O14" s="34" t="n">
        <v>30104100000</v>
      </c>
      <c r="P14" s="34" t="n">
        <v>30353700000</v>
      </c>
      <c r="Q14" s="30" t="n">
        <v>0</v>
      </c>
      <c r="R14" s="32" t="n">
        <v>0.0026301382</v>
      </c>
      <c r="S14" s="35" t="n">
        <v>0.0448491363</v>
      </c>
      <c r="T14" s="35" t="n">
        <v>0.0446854705</v>
      </c>
    </row>
    <row r="15" customFormat="false" ht="1.6" hidden="false" customHeight="false" outlineLevel="0" collapsed="false">
      <c r="A15" s="27" t="s">
        <v>25</v>
      </c>
      <c r="B15" s="27" t="s">
        <v>64</v>
      </c>
      <c r="C15" s="27" t="s">
        <v>58</v>
      </c>
      <c r="D15" s="32" t="n">
        <v>0.25</v>
      </c>
      <c r="E15" s="33" t="s">
        <v>65</v>
      </c>
      <c r="F15" s="30" t="n">
        <v>30500000000</v>
      </c>
      <c r="G15" s="32" t="n">
        <v>93.203</v>
      </c>
      <c r="H15" s="32" t="n">
        <v>0.1965753425</v>
      </c>
      <c r="I15" s="32" t="n">
        <v>0</v>
      </c>
      <c r="J15" s="32" t="n">
        <v>3.2136986301</v>
      </c>
      <c r="K15" s="32" t="n">
        <v>2.4761739114</v>
      </c>
      <c r="L15" s="32" t="n">
        <v>3.1979781349</v>
      </c>
      <c r="M15" s="32" t="n">
        <v>3.1207040747</v>
      </c>
      <c r="N15" s="32" t="n">
        <v>12.8189879499</v>
      </c>
      <c r="O15" s="34" t="n">
        <v>28220037260.274</v>
      </c>
      <c r="P15" s="34" t="n">
        <v>28486870479.4521</v>
      </c>
      <c r="Q15" s="30" t="n">
        <v>0</v>
      </c>
      <c r="R15" s="32" t="n">
        <v>0.0028850248</v>
      </c>
      <c r="S15" s="35" t="n">
        <v>0.0420022134</v>
      </c>
      <c r="T15" s="35" t="n">
        <v>0.0419372007</v>
      </c>
    </row>
    <row r="16" customFormat="false" ht="1.6" hidden="false" customHeight="false" outlineLevel="0" collapsed="false">
      <c r="A16" s="27" t="s">
        <v>25</v>
      </c>
      <c r="B16" s="27" t="s">
        <v>66</v>
      </c>
      <c r="C16" s="27" t="s">
        <v>58</v>
      </c>
      <c r="D16" s="32" t="n">
        <v>0.5</v>
      </c>
      <c r="E16" s="33" t="s">
        <v>67</v>
      </c>
      <c r="F16" s="30" t="n">
        <v>32500000000</v>
      </c>
      <c r="G16" s="32" t="n">
        <v>93.341</v>
      </c>
      <c r="H16" s="32" t="n">
        <v>0.1448087432</v>
      </c>
      <c r="I16" s="32" t="n">
        <v>0</v>
      </c>
      <c r="J16" s="32" t="n">
        <v>3.7103825137</v>
      </c>
      <c r="K16" s="32" t="n">
        <v>2.3967373418</v>
      </c>
      <c r="L16" s="32" t="n">
        <v>3.6793170031</v>
      </c>
      <c r="M16" s="32" t="n">
        <v>3.5931974969</v>
      </c>
      <c r="N16" s="32" t="n">
        <v>16.4887618754</v>
      </c>
      <c r="O16" s="34" t="n">
        <v>30038187158.4699</v>
      </c>
      <c r="P16" s="34" t="n">
        <v>30382887841.5301</v>
      </c>
      <c r="Q16" s="30" t="n">
        <v>0</v>
      </c>
      <c r="R16" s="32" t="n">
        <v>0.0032771482</v>
      </c>
      <c r="S16" s="35" t="n">
        <v>0.0448227251</v>
      </c>
      <c r="T16" s="35" t="n">
        <v>0.0447284396</v>
      </c>
    </row>
    <row r="17" customFormat="false" ht="1.6" hidden="false" customHeight="false" outlineLevel="0" collapsed="false">
      <c r="A17" s="27" t="s">
        <v>25</v>
      </c>
      <c r="B17" s="27" t="s">
        <v>68</v>
      </c>
      <c r="C17" s="27" t="s">
        <v>58</v>
      </c>
      <c r="D17" s="32" t="n">
        <v>0.5</v>
      </c>
      <c r="E17" s="33" t="s">
        <v>69</v>
      </c>
      <c r="F17" s="30" t="n">
        <v>28500000000</v>
      </c>
      <c r="G17" s="32" t="n">
        <v>92.66</v>
      </c>
      <c r="H17" s="32" t="n">
        <v>0.3931506849</v>
      </c>
      <c r="I17" s="32" t="n">
        <v>0</v>
      </c>
      <c r="J17" s="32" t="n">
        <v>4.2136986301</v>
      </c>
      <c r="K17" s="32" t="n">
        <v>2.3497182201</v>
      </c>
      <c r="L17" s="32" t="n">
        <v>4.1614453748</v>
      </c>
      <c r="M17" s="32" t="n">
        <v>4.0659079939</v>
      </c>
      <c r="N17" s="32" t="n">
        <v>20.6523603276</v>
      </c>
      <c r="O17" s="34" t="n">
        <v>26165401027.3973</v>
      </c>
      <c r="P17" s="34" t="n">
        <v>26520147945.2055</v>
      </c>
      <c r="Q17" s="30" t="n">
        <v>0</v>
      </c>
      <c r="R17" s="32" t="n">
        <v>0.0037361869</v>
      </c>
      <c r="S17" s="35" t="n">
        <v>0.0390193115</v>
      </c>
      <c r="T17" s="35" t="n">
        <v>0.0390418726</v>
      </c>
    </row>
    <row r="18" customFormat="false" ht="1.6" hidden="false" customHeight="false" outlineLevel="0" collapsed="false">
      <c r="A18" s="27" t="s">
        <v>25</v>
      </c>
      <c r="B18" s="27" t="s">
        <v>70</v>
      </c>
      <c r="C18" s="27" t="s">
        <v>58</v>
      </c>
      <c r="D18" s="32" t="n">
        <v>0.25</v>
      </c>
      <c r="E18" s="33" t="s">
        <v>71</v>
      </c>
      <c r="F18" s="30" t="n">
        <v>28500000000</v>
      </c>
      <c r="G18" s="32" t="n">
        <v>90.896</v>
      </c>
      <c r="H18" s="32" t="n">
        <v>0.0724043716</v>
      </c>
      <c r="I18" s="32" t="n">
        <v>0</v>
      </c>
      <c r="J18" s="32" t="n">
        <v>4.7103825137</v>
      </c>
      <c r="K18" s="32" t="n">
        <v>2.3120070512</v>
      </c>
      <c r="L18" s="32" t="n">
        <v>4.6839472246</v>
      </c>
      <c r="M18" s="32" t="n">
        <v>4.578101202</v>
      </c>
      <c r="N18" s="32" t="n">
        <v>25.5093254132</v>
      </c>
      <c r="O18" s="34" t="n">
        <v>25518499754.0984</v>
      </c>
      <c r="P18" s="34" t="n">
        <v>25925995245.9016</v>
      </c>
      <c r="Q18" s="30" t="n">
        <v>0</v>
      </c>
      <c r="R18" s="32" t="n">
        <v>0.0041358612</v>
      </c>
      <c r="S18" s="35" t="n">
        <v>0.0382764876</v>
      </c>
      <c r="T18" s="35" t="n">
        <v>0.0381671854</v>
      </c>
    </row>
    <row r="19" customFormat="false" ht="1.6" hidden="false" customHeight="false" outlineLevel="0" collapsed="false">
      <c r="A19" s="27" t="s">
        <v>25</v>
      </c>
      <c r="B19" s="27" t="s">
        <v>72</v>
      </c>
      <c r="C19" s="27" t="s">
        <v>58</v>
      </c>
      <c r="D19" s="32" t="n">
        <v>0.25</v>
      </c>
      <c r="E19" s="33" t="s">
        <v>73</v>
      </c>
      <c r="F19" s="30" t="n">
        <v>29500000000</v>
      </c>
      <c r="G19" s="32" t="n">
        <v>90.076</v>
      </c>
      <c r="H19" s="32" t="n">
        <v>0.1965753425</v>
      </c>
      <c r="I19" s="32" t="n">
        <v>0</v>
      </c>
      <c r="J19" s="32" t="n">
        <v>5.2136986301</v>
      </c>
      <c r="K19" s="32" t="n">
        <v>2.2909864249</v>
      </c>
      <c r="L19" s="32" t="n">
        <v>5.1735723354</v>
      </c>
      <c r="M19" s="32" t="n">
        <v>5.05770109</v>
      </c>
      <c r="N19" s="32" t="n">
        <v>30.6651794834</v>
      </c>
      <c r="O19" s="34" t="n">
        <v>26156680136.9863</v>
      </c>
      <c r="P19" s="34" t="n">
        <v>26630409726.0274</v>
      </c>
      <c r="Q19" s="30" t="n">
        <v>0</v>
      </c>
      <c r="R19" s="32" t="n">
        <v>0.0044136968</v>
      </c>
      <c r="S19" s="35" t="n">
        <v>0.0392621027</v>
      </c>
      <c r="T19" s="35" t="n">
        <v>0.0392041954</v>
      </c>
    </row>
    <row r="20" customFormat="false" ht="1.6" hidden="false" customHeight="false" outlineLevel="0" collapsed="false">
      <c r="A20" s="27" t="s">
        <v>25</v>
      </c>
      <c r="B20" s="27" t="s">
        <v>74</v>
      </c>
      <c r="C20" s="27" t="s">
        <v>58</v>
      </c>
      <c r="D20" s="32" t="n">
        <v>0</v>
      </c>
      <c r="E20" s="33" t="s">
        <v>75</v>
      </c>
      <c r="F20" s="30" t="n">
        <v>29500000000</v>
      </c>
      <c r="G20" s="32" t="n">
        <v>87.867</v>
      </c>
      <c r="H20" s="32" t="n">
        <v>0</v>
      </c>
      <c r="I20" s="32" t="n">
        <v>0</v>
      </c>
      <c r="J20" s="32" t="n">
        <v>5.7103825137</v>
      </c>
      <c r="K20" s="32" t="n">
        <v>2.2909482568</v>
      </c>
      <c r="L20" s="32" t="n">
        <v>5.7103825137</v>
      </c>
      <c r="M20" s="32" t="n">
        <v>5.5824905439</v>
      </c>
      <c r="N20" s="32" t="n">
        <v>36.6216635651</v>
      </c>
      <c r="O20" s="34" t="n">
        <v>25400680000</v>
      </c>
      <c r="P20" s="34" t="n">
        <v>25920765000</v>
      </c>
      <c r="Q20" s="30" t="n">
        <v>0</v>
      </c>
      <c r="R20" s="32" t="n">
        <v>0.0047569496</v>
      </c>
      <c r="S20" s="35" t="n">
        <v>0.0382992492</v>
      </c>
      <c r="T20" s="35" t="n">
        <v>0.0381594856</v>
      </c>
    </row>
    <row r="21" customFormat="false" ht="1.6" hidden="false" customHeight="false" outlineLevel="0" collapsed="false">
      <c r="A21" s="27" t="s">
        <v>25</v>
      </c>
      <c r="B21" s="27" t="s">
        <v>76</v>
      </c>
      <c r="C21" s="27" t="s">
        <v>58</v>
      </c>
      <c r="D21" s="32" t="n">
        <v>0</v>
      </c>
      <c r="E21" s="33" t="s">
        <v>77</v>
      </c>
      <c r="F21" s="30" t="n">
        <v>28000000000</v>
      </c>
      <c r="G21" s="32" t="n">
        <v>86.903</v>
      </c>
      <c r="H21" s="32" t="n">
        <v>0</v>
      </c>
      <c r="I21" s="32" t="n">
        <v>0</v>
      </c>
      <c r="J21" s="32" t="n">
        <v>6.2136986301</v>
      </c>
      <c r="K21" s="32" t="n">
        <v>2.2848761978</v>
      </c>
      <c r="L21" s="32" t="n">
        <v>6.2136986301</v>
      </c>
      <c r="M21" s="32" t="n">
        <v>6.0748948047</v>
      </c>
      <c r="N21" s="32" t="n">
        <v>42.8435385171</v>
      </c>
      <c r="O21" s="34" t="n">
        <v>23793000000</v>
      </c>
      <c r="P21" s="34" t="n">
        <v>24332840000</v>
      </c>
      <c r="Q21" s="30" t="n">
        <v>0</v>
      </c>
      <c r="R21" s="32" t="n">
        <v>0.0050191398</v>
      </c>
      <c r="S21" s="35" t="n">
        <v>0.0359530093</v>
      </c>
      <c r="T21" s="35" t="n">
        <v>0.0358218077</v>
      </c>
    </row>
    <row r="22" customFormat="false" ht="1.6" hidden="false" customHeight="false" outlineLevel="0" collapsed="false">
      <c r="A22" s="27" t="s">
        <v>25</v>
      </c>
      <c r="B22" s="27" t="s">
        <v>78</v>
      </c>
      <c r="C22" s="27" t="s">
        <v>58</v>
      </c>
      <c r="D22" s="32" t="n">
        <v>0</v>
      </c>
      <c r="E22" s="33" t="s">
        <v>79</v>
      </c>
      <c r="F22" s="30" t="n">
        <v>33500000000</v>
      </c>
      <c r="G22" s="32" t="n">
        <v>85.904</v>
      </c>
      <c r="H22" s="32" t="n">
        <v>0</v>
      </c>
      <c r="I22" s="32" t="n">
        <v>0</v>
      </c>
      <c r="J22" s="32" t="n">
        <v>6.7103825137</v>
      </c>
      <c r="K22" s="32" t="n">
        <v>2.2900780471</v>
      </c>
      <c r="L22" s="32" t="n">
        <v>6.7103825137</v>
      </c>
      <c r="M22" s="32" t="n">
        <v>6.5601499596</v>
      </c>
      <c r="N22" s="32" t="n">
        <v>49.4488483155</v>
      </c>
      <c r="O22" s="34" t="n">
        <v>28074005000</v>
      </c>
      <c r="P22" s="34" t="n">
        <v>28777840000</v>
      </c>
      <c r="Q22" s="30" t="n">
        <v>0</v>
      </c>
      <c r="R22" s="32" t="n">
        <v>0.0049367118</v>
      </c>
      <c r="S22" s="35" t="n">
        <v>0.0425207229</v>
      </c>
      <c r="T22" s="35" t="n">
        <v>0.0423655541</v>
      </c>
    </row>
    <row r="23" customFormat="false" ht="1.6" hidden="false" customHeight="false" outlineLevel="0" collapsed="false">
      <c r="A23" s="27" t="s">
        <v>25</v>
      </c>
      <c r="B23" s="27" t="s">
        <v>80</v>
      </c>
      <c r="C23" s="27" t="s">
        <v>58</v>
      </c>
      <c r="D23" s="32" t="n">
        <v>0</v>
      </c>
      <c r="E23" s="33" t="s">
        <v>81</v>
      </c>
      <c r="F23" s="30" t="n">
        <v>28000000000</v>
      </c>
      <c r="G23" s="32" t="n">
        <v>84.862</v>
      </c>
      <c r="H23" s="32" t="n">
        <v>0</v>
      </c>
      <c r="I23" s="32" t="n">
        <v>0</v>
      </c>
      <c r="J23" s="32" t="n">
        <v>7.2136986301</v>
      </c>
      <c r="K23" s="32" t="n">
        <v>2.3015312041</v>
      </c>
      <c r="L23" s="32" t="n">
        <v>7.2136986301</v>
      </c>
      <c r="M23" s="32" t="n">
        <v>7.0514082685</v>
      </c>
      <c r="N23" s="32" t="n">
        <v>56.6151276075</v>
      </c>
      <c r="O23" s="34" t="n">
        <v>23119880000</v>
      </c>
      <c r="P23" s="34" t="n">
        <v>23761360000</v>
      </c>
      <c r="Q23" s="30" t="n">
        <v>0</v>
      </c>
      <c r="R23" s="32" t="n">
        <v>0.0055096745</v>
      </c>
      <c r="S23" s="35" t="n">
        <v>0.0351086185</v>
      </c>
      <c r="T23" s="35" t="n">
        <v>0.0349804983</v>
      </c>
    </row>
    <row r="24" customFormat="false" ht="1.6" hidden="false" customHeight="false" outlineLevel="0" collapsed="false">
      <c r="A24" s="27" t="s">
        <v>25</v>
      </c>
      <c r="B24" s="27" t="s">
        <v>82</v>
      </c>
      <c r="C24" s="27" t="s">
        <v>58</v>
      </c>
      <c r="D24" s="32" t="n">
        <v>0</v>
      </c>
      <c r="E24" s="33" t="s">
        <v>83</v>
      </c>
      <c r="F24" s="30" t="n">
        <v>27000000000</v>
      </c>
      <c r="G24" s="32" t="n">
        <v>89.305</v>
      </c>
      <c r="H24" s="32" t="n">
        <v>0</v>
      </c>
      <c r="I24" s="32" t="n">
        <v>0</v>
      </c>
      <c r="J24" s="32" t="n">
        <v>4.9617486339</v>
      </c>
      <c r="K24" s="32" t="n">
        <v>2.3058780825</v>
      </c>
      <c r="L24" s="32" t="n">
        <v>4.9617486339</v>
      </c>
      <c r="M24" s="32" t="n">
        <v>4.8499154954</v>
      </c>
      <c r="N24" s="32" t="n">
        <v>28.2622832836</v>
      </c>
      <c r="O24" s="34" t="n">
        <v>23710860000</v>
      </c>
      <c r="P24" s="34" t="n">
        <v>24112350000</v>
      </c>
      <c r="Q24" s="30" t="n">
        <v>0</v>
      </c>
      <c r="R24" s="32" t="n">
        <v>0.004273264</v>
      </c>
      <c r="S24" s="35" t="n">
        <v>0.0356272241</v>
      </c>
      <c r="T24" s="35" t="n">
        <v>0.0354972113</v>
      </c>
    </row>
    <row r="25" customFormat="false" ht="1.6" hidden="false" customHeight="false" outlineLevel="0" collapsed="false">
      <c r="A25" s="27" t="s">
        <v>25</v>
      </c>
      <c r="B25" s="27" t="s">
        <v>84</v>
      </c>
      <c r="C25" s="27" t="s">
        <v>58</v>
      </c>
      <c r="D25" s="32" t="n">
        <v>0</v>
      </c>
      <c r="E25" s="33" t="s">
        <v>85</v>
      </c>
      <c r="F25" s="30" t="n">
        <v>32000000000</v>
      </c>
      <c r="G25" s="32" t="n">
        <v>83.811</v>
      </c>
      <c r="H25" s="32" t="n">
        <v>0</v>
      </c>
      <c r="I25" s="32" t="n">
        <v>0</v>
      </c>
      <c r="J25" s="32" t="n">
        <v>7.7103825137</v>
      </c>
      <c r="K25" s="32" t="n">
        <v>2.3169282186</v>
      </c>
      <c r="L25" s="32" t="n">
        <v>7.7103825137</v>
      </c>
      <c r="M25" s="32" t="n">
        <v>7.535783812</v>
      </c>
      <c r="N25" s="32" t="n">
        <v>64.1531764937</v>
      </c>
      <c r="O25" s="34" t="n">
        <v>26044160000</v>
      </c>
      <c r="P25" s="34" t="n">
        <v>26819520000</v>
      </c>
      <c r="Q25" s="30" t="n">
        <v>0</v>
      </c>
      <c r="R25" s="32" t="n">
        <v>0.0056394812</v>
      </c>
      <c r="S25" s="35" t="n">
        <v>0.0396272055</v>
      </c>
      <c r="T25" s="35" t="n">
        <v>0.0394825958</v>
      </c>
    </row>
    <row r="26" customFormat="false" ht="1.6" hidden="false" customHeight="false" outlineLevel="0" collapsed="false">
      <c r="A26" s="27" t="s">
        <v>25</v>
      </c>
      <c r="B26" s="27" t="s">
        <v>86</v>
      </c>
      <c r="C26" s="27" t="s">
        <v>58</v>
      </c>
      <c r="D26" s="32" t="n">
        <v>0</v>
      </c>
      <c r="E26" s="33" t="s">
        <v>87</v>
      </c>
      <c r="F26" s="30" t="n">
        <v>31000000000</v>
      </c>
      <c r="G26" s="32" t="n">
        <v>82.698</v>
      </c>
      <c r="H26" s="32" t="n">
        <v>0</v>
      </c>
      <c r="I26" s="32" t="n">
        <v>0</v>
      </c>
      <c r="J26" s="32" t="n">
        <v>8.2136986301</v>
      </c>
      <c r="K26" s="32" t="n">
        <v>2.3398565946</v>
      </c>
      <c r="L26" s="32" t="n">
        <v>8.2136986301</v>
      </c>
      <c r="M26" s="32" t="n">
        <v>8.0259039864</v>
      </c>
      <c r="N26" s="32" t="n">
        <v>72.2575378021</v>
      </c>
      <c r="O26" s="34" t="n">
        <v>24836890000</v>
      </c>
      <c r="P26" s="34" t="n">
        <v>25636380000</v>
      </c>
      <c r="Q26" s="30" t="n">
        <v>0</v>
      </c>
      <c r="R26" s="32" t="n">
        <v>0.0059727274</v>
      </c>
      <c r="S26" s="35" t="n">
        <v>0.0378790559</v>
      </c>
      <c r="T26" s="35" t="n">
        <v>0.0377408257</v>
      </c>
    </row>
    <row r="27" customFormat="false" ht="1.6" hidden="false" customHeight="false" outlineLevel="0" collapsed="false">
      <c r="A27" s="27" t="s">
        <v>25</v>
      </c>
      <c r="B27" s="27" t="s">
        <v>88</v>
      </c>
      <c r="C27" s="27" t="s">
        <v>58</v>
      </c>
      <c r="D27" s="32" t="n">
        <v>1.7</v>
      </c>
      <c r="E27" s="33" t="s">
        <v>89</v>
      </c>
      <c r="F27" s="30" t="n">
        <v>28000000000</v>
      </c>
      <c r="G27" s="32" t="n">
        <v>94.807</v>
      </c>
      <c r="H27" s="32" t="n">
        <v>0.4923497268</v>
      </c>
      <c r="I27" s="32" t="n">
        <v>0</v>
      </c>
      <c r="J27" s="32" t="n">
        <v>8.7103825137</v>
      </c>
      <c r="K27" s="32" t="n">
        <v>2.3662099417</v>
      </c>
      <c r="L27" s="32" t="n">
        <v>8.1116879218</v>
      </c>
      <c r="M27" s="32" t="n">
        <v>7.924185067</v>
      </c>
      <c r="N27" s="32" t="n">
        <v>73.4805051039</v>
      </c>
      <c r="O27" s="34" t="n">
        <v>25857062076.5027</v>
      </c>
      <c r="P27" s="34" t="n">
        <v>26683817923.4973</v>
      </c>
      <c r="Q27" s="30" t="n">
        <v>0</v>
      </c>
      <c r="R27" s="32" t="n">
        <v>0.0056630381</v>
      </c>
      <c r="S27" s="35" t="n">
        <v>0.0392230067</v>
      </c>
      <c r="T27" s="35" t="n">
        <v>0.0392828208</v>
      </c>
    </row>
    <row r="28" customFormat="false" ht="1.6" hidden="false" customHeight="false" outlineLevel="0" collapsed="false">
      <c r="A28" s="27" t="s">
        <v>25</v>
      </c>
      <c r="B28" s="27" t="s">
        <v>90</v>
      </c>
      <c r="C28" s="27" t="s">
        <v>58</v>
      </c>
      <c r="D28" s="32" t="n">
        <v>2.1</v>
      </c>
      <c r="E28" s="33" t="s">
        <v>91</v>
      </c>
      <c r="F28" s="30" t="n">
        <v>26000000000</v>
      </c>
      <c r="G28" s="32" t="n">
        <v>98.749</v>
      </c>
      <c r="H28" s="32" t="n">
        <v>0.0803278689</v>
      </c>
      <c r="I28" s="32" t="n">
        <v>2.2495890411</v>
      </c>
      <c r="J28" s="32" t="n">
        <v>5.9617486339</v>
      </c>
      <c r="K28" s="32" t="n">
        <v>2.3269970376</v>
      </c>
      <c r="L28" s="32" t="n">
        <v>5.6592843886</v>
      </c>
      <c r="M28" s="32" t="n">
        <v>5.5305877749</v>
      </c>
      <c r="N28" s="32" t="n">
        <v>36.9742645305</v>
      </c>
      <c r="O28" s="34" t="n">
        <v>25771534794.5205</v>
      </c>
      <c r="P28" s="34" t="n">
        <v>25695625245.9016</v>
      </c>
      <c r="Q28" s="30" t="n">
        <v>584893150.684932</v>
      </c>
      <c r="R28" s="32" t="n">
        <v>0.0046020878</v>
      </c>
      <c r="S28" s="35" t="n">
        <v>0.0379357348</v>
      </c>
      <c r="T28" s="35" t="n">
        <v>0.0378280441</v>
      </c>
    </row>
    <row r="29" customFormat="false" ht="1.6" hidden="false" customHeight="false" outlineLevel="0" collapsed="false">
      <c r="A29" s="27" t="s">
        <v>25</v>
      </c>
      <c r="B29" s="27" t="s">
        <v>92</v>
      </c>
      <c r="C29" s="27" t="s">
        <v>58</v>
      </c>
      <c r="D29" s="32" t="n">
        <v>0</v>
      </c>
      <c r="E29" s="33" t="s">
        <v>93</v>
      </c>
      <c r="F29" s="30" t="n">
        <v>27500000000</v>
      </c>
      <c r="G29" s="32" t="n">
        <v>94.971</v>
      </c>
      <c r="H29" s="32" t="n">
        <v>0</v>
      </c>
      <c r="I29" s="32" t="n">
        <v>0</v>
      </c>
      <c r="J29" s="32" t="n">
        <v>1.8633879781</v>
      </c>
      <c r="K29" s="32" t="n">
        <v>2.8077698636</v>
      </c>
      <c r="L29" s="32" t="n">
        <v>1.8633879781</v>
      </c>
      <c r="M29" s="32" t="n">
        <v>1.8124972272</v>
      </c>
      <c r="N29" s="32" t="n">
        <v>5.0481425458</v>
      </c>
      <c r="O29" s="34" t="n">
        <v>25963575000</v>
      </c>
      <c r="P29" s="34" t="n">
        <v>26117025000</v>
      </c>
      <c r="Q29" s="30" t="n">
        <v>0</v>
      </c>
      <c r="R29" s="32" t="n">
        <v>0.0018777758</v>
      </c>
      <c r="S29" s="35" t="n">
        <v>0.0385892334</v>
      </c>
      <c r="T29" s="35" t="n">
        <v>0.0384484115</v>
      </c>
    </row>
    <row r="30" customFormat="false" ht="1.6" hidden="false" customHeight="false" outlineLevel="0" collapsed="false">
      <c r="A30" s="27" t="s">
        <v>25</v>
      </c>
      <c r="B30" s="27" t="s">
        <v>94</v>
      </c>
      <c r="C30" s="27" t="s">
        <v>58</v>
      </c>
      <c r="D30" s="32" t="n">
        <v>0</v>
      </c>
      <c r="E30" s="33" t="s">
        <v>95</v>
      </c>
      <c r="F30" s="30" t="n">
        <v>28000000000</v>
      </c>
      <c r="G30" s="32" t="n">
        <v>94.024</v>
      </c>
      <c r="H30" s="32" t="n">
        <v>0</v>
      </c>
      <c r="I30" s="32" t="n">
        <v>0</v>
      </c>
      <c r="J30" s="32" t="n">
        <v>2.3633879781</v>
      </c>
      <c r="K30" s="32" t="n">
        <v>2.6415657992</v>
      </c>
      <c r="L30" s="32" t="n">
        <v>2.3633879781</v>
      </c>
      <c r="M30" s="32" t="n">
        <v>2.302564229</v>
      </c>
      <c r="N30" s="32" t="n">
        <v>7.5451078579</v>
      </c>
      <c r="O30" s="34" t="n">
        <v>26141640000</v>
      </c>
      <c r="P30" s="34" t="n">
        <v>26326720000</v>
      </c>
      <c r="Q30" s="30" t="n">
        <v>0</v>
      </c>
      <c r="R30" s="32" t="n">
        <v>0.0023025755</v>
      </c>
      <c r="S30" s="35" t="n">
        <v>0.0388990684</v>
      </c>
      <c r="T30" s="35" t="n">
        <v>0.0387571159</v>
      </c>
    </row>
    <row r="31" customFormat="false" ht="1.6" hidden="false" customHeight="false" outlineLevel="0" collapsed="false">
      <c r="A31" s="27" t="s">
        <v>25</v>
      </c>
      <c r="B31" s="27" t="s">
        <v>96</v>
      </c>
      <c r="C31" s="27" t="s">
        <v>58</v>
      </c>
      <c r="D31" s="32" t="n">
        <v>0</v>
      </c>
      <c r="E31" s="33" t="s">
        <v>97</v>
      </c>
      <c r="F31" s="30" t="n">
        <v>24000000000</v>
      </c>
      <c r="G31" s="32" t="n">
        <v>93.03</v>
      </c>
      <c r="H31" s="32" t="n">
        <v>0</v>
      </c>
      <c r="I31" s="32" t="n">
        <v>0</v>
      </c>
      <c r="J31" s="32" t="n">
        <v>2.8606557377</v>
      </c>
      <c r="K31" s="32" t="n">
        <v>2.5577435068</v>
      </c>
      <c r="L31" s="32" t="n">
        <v>2.8606557377</v>
      </c>
      <c r="M31" s="32" t="n">
        <v>2.7893122839</v>
      </c>
      <c r="N31" s="32" t="n">
        <v>10.5000111204</v>
      </c>
      <c r="O31" s="34" t="n">
        <v>22137120000</v>
      </c>
      <c r="P31" s="34" t="n">
        <v>22327200000</v>
      </c>
      <c r="Q31" s="30" t="n">
        <v>0</v>
      </c>
      <c r="R31" s="32" t="n">
        <v>0.0026621256</v>
      </c>
      <c r="S31" s="35" t="n">
        <v>0.0329895741</v>
      </c>
      <c r="T31" s="35" t="n">
        <v>0.0328691868</v>
      </c>
    </row>
    <row r="32" customFormat="false" ht="1.6" hidden="false" customHeight="false" outlineLevel="0" collapsed="false">
      <c r="A32" s="27" t="s">
        <v>25</v>
      </c>
      <c r="B32" s="27" t="s">
        <v>98</v>
      </c>
      <c r="C32" s="27" t="s">
        <v>58</v>
      </c>
      <c r="D32" s="32" t="n">
        <v>1.3</v>
      </c>
      <c r="E32" s="33" t="s">
        <v>99</v>
      </c>
      <c r="F32" s="30" t="n">
        <v>30000000000</v>
      </c>
      <c r="G32" s="32" t="n">
        <v>96.008</v>
      </c>
      <c r="H32" s="32" t="n">
        <v>0.1598360656</v>
      </c>
      <c r="I32" s="32" t="n">
        <v>0</v>
      </c>
      <c r="J32" s="32" t="n">
        <v>3.8770491803</v>
      </c>
      <c r="K32" s="32" t="n">
        <v>2.3898834884</v>
      </c>
      <c r="L32" s="32" t="n">
        <v>3.7988327787</v>
      </c>
      <c r="M32" s="32" t="n">
        <v>3.7101641776</v>
      </c>
      <c r="N32" s="32" t="n">
        <v>17.5581060182</v>
      </c>
      <c r="O32" s="34" t="n">
        <v>28508049180.3279</v>
      </c>
      <c r="P32" s="34" t="n">
        <v>28850350819.6721</v>
      </c>
      <c r="Q32" s="30" t="n">
        <v>0</v>
      </c>
      <c r="R32" s="32" t="n">
        <v>0.0034072155</v>
      </c>
      <c r="S32" s="35" t="n">
        <v>0.0425570116</v>
      </c>
      <c r="T32" s="35" t="n">
        <v>0.0424723015</v>
      </c>
    </row>
    <row r="33" customFormat="false" ht="1.6" hidden="false" customHeight="false" outlineLevel="0" collapsed="false">
      <c r="A33" s="27" t="s">
        <v>25</v>
      </c>
      <c r="B33" s="27" t="s">
        <v>100</v>
      </c>
      <c r="C33" s="27" t="s">
        <v>58</v>
      </c>
      <c r="D33" s="32" t="n">
        <v>2.2</v>
      </c>
      <c r="E33" s="33" t="s">
        <v>101</v>
      </c>
      <c r="F33" s="30" t="n">
        <v>25000000000</v>
      </c>
      <c r="G33" s="32" t="n">
        <v>99.259</v>
      </c>
      <c r="H33" s="32" t="n">
        <v>1.8888150311</v>
      </c>
      <c r="I33" s="32" t="n">
        <v>0</v>
      </c>
      <c r="J33" s="32" t="n">
        <v>4.3715846995</v>
      </c>
      <c r="K33" s="32" t="n">
        <v>2.3779284542</v>
      </c>
      <c r="L33" s="32" t="n">
        <v>4.1410743165</v>
      </c>
      <c r="M33" s="32" t="n">
        <v>4.0448897326</v>
      </c>
      <c r="N33" s="32" t="n">
        <v>20.9447833346</v>
      </c>
      <c r="O33" s="34" t="n">
        <v>24949624522.7936</v>
      </c>
      <c r="P33" s="34" t="n">
        <v>25286953757.7663</v>
      </c>
      <c r="Q33" s="30" t="n">
        <v>0</v>
      </c>
      <c r="R33" s="32" t="n">
        <v>0.0036914707</v>
      </c>
      <c r="S33" s="35" t="n">
        <v>0.0366650558</v>
      </c>
      <c r="T33" s="35" t="n">
        <v>0.0372264147</v>
      </c>
    </row>
    <row r="34" customFormat="false" ht="1.6" hidden="false" customHeight="false" outlineLevel="0" collapsed="false">
      <c r="A34" s="27" t="s">
        <v>25</v>
      </c>
      <c r="B34" s="27" t="s">
        <v>102</v>
      </c>
      <c r="C34" s="27" t="s">
        <v>58</v>
      </c>
      <c r="D34" s="32" t="n">
        <v>2.4</v>
      </c>
      <c r="E34" s="33" t="s">
        <v>103</v>
      </c>
      <c r="F34" s="30" t="n">
        <v>26000000000</v>
      </c>
      <c r="G34" s="32" t="n">
        <v>100.159</v>
      </c>
      <c r="H34" s="32" t="n">
        <v>1.0973456097</v>
      </c>
      <c r="I34" s="32" t="n">
        <v>0</v>
      </c>
      <c r="J34" s="32" t="n">
        <v>4.8879781421</v>
      </c>
      <c r="K34" s="32" t="n">
        <v>2.3608469035</v>
      </c>
      <c r="L34" s="32" t="n">
        <v>4.629052293</v>
      </c>
      <c r="M34" s="32" t="n">
        <v>4.5222879969</v>
      </c>
      <c r="N34" s="32" t="n">
        <v>25.5820610861</v>
      </c>
      <c r="O34" s="34" t="n">
        <v>25927507235.5715</v>
      </c>
      <c r="P34" s="34" t="n">
        <v>26326649858.5223</v>
      </c>
      <c r="Q34" s="30" t="n">
        <v>0</v>
      </c>
      <c r="R34" s="32" t="n">
        <v>0.0040213605</v>
      </c>
      <c r="S34" s="35" t="n">
        <v>0.0384774049</v>
      </c>
      <c r="T34" s="35" t="n">
        <v>0.0387570126</v>
      </c>
    </row>
    <row r="35" customFormat="false" ht="1.6" hidden="false" customHeight="false" outlineLevel="0" collapsed="false">
      <c r="A35" s="27" t="s">
        <v>25</v>
      </c>
      <c r="B35" s="27" t="s">
        <v>104</v>
      </c>
      <c r="C35" s="27" t="s">
        <v>58</v>
      </c>
      <c r="D35" s="32" t="n">
        <v>2.3</v>
      </c>
      <c r="E35" s="33" t="s">
        <v>105</v>
      </c>
      <c r="F35" s="30" t="n">
        <v>38250000000</v>
      </c>
      <c r="G35" s="32" t="n">
        <v>99.239</v>
      </c>
      <c r="H35" s="32" t="n">
        <v>2.0164383562</v>
      </c>
      <c r="I35" s="32" t="n">
        <v>0</v>
      </c>
      <c r="J35" s="32" t="n">
        <v>9.2136986301</v>
      </c>
      <c r="K35" s="32" t="n">
        <v>2.3923237832</v>
      </c>
      <c r="L35" s="32" t="n">
        <v>8.2391379354</v>
      </c>
      <c r="M35" s="32" t="n">
        <v>8.0466363405</v>
      </c>
      <c r="N35" s="32" t="n">
        <v>77.7388299132</v>
      </c>
      <c r="O35" s="34" t="n">
        <v>37498654726.0274</v>
      </c>
      <c r="P35" s="34" t="n">
        <v>38730205171.2329</v>
      </c>
      <c r="Q35" s="30" t="n">
        <v>0</v>
      </c>
      <c r="R35" s="32" t="n">
        <v>0.0057640981</v>
      </c>
      <c r="S35" s="35" t="n">
        <v>0.0560862321</v>
      </c>
      <c r="T35" s="35" t="n">
        <v>0.0570170173</v>
      </c>
    </row>
    <row r="36" customFormat="false" ht="1.6" hidden="false" customHeight="false" outlineLevel="0" collapsed="false">
      <c r="A36" s="27" t="s">
        <v>25</v>
      </c>
      <c r="B36" s="27" t="s">
        <v>106</v>
      </c>
      <c r="C36" s="27" t="s">
        <v>58</v>
      </c>
      <c r="D36" s="32" t="n">
        <v>2.6</v>
      </c>
      <c r="E36" s="33" t="s">
        <v>107</v>
      </c>
      <c r="F36" s="30" t="n">
        <v>23000000000</v>
      </c>
      <c r="G36" s="32" t="n">
        <v>101.476</v>
      </c>
      <c r="H36" s="32" t="n">
        <v>0.98095067</v>
      </c>
      <c r="I36" s="32" t="n">
        <v>0</v>
      </c>
      <c r="J36" s="32" t="n">
        <v>9.7103825137</v>
      </c>
      <c r="K36" s="32" t="n">
        <v>2.4263628115</v>
      </c>
      <c r="L36" s="32" t="n">
        <v>8.6360985701</v>
      </c>
      <c r="M36" s="32" t="n">
        <v>8.4315193209</v>
      </c>
      <c r="N36" s="32" t="n">
        <v>84.8735485555</v>
      </c>
      <c r="O36" s="34" t="n">
        <v>22775276140.4297</v>
      </c>
      <c r="P36" s="34" t="n">
        <v>23565098654.0909</v>
      </c>
      <c r="Q36" s="30" t="n">
        <v>0</v>
      </c>
      <c r="R36" s="32" t="n">
        <v>0.0059410197</v>
      </c>
      <c r="S36" s="35" t="n">
        <v>0.0344852693</v>
      </c>
      <c r="T36" s="35" t="n">
        <v>0.0346915704</v>
      </c>
    </row>
    <row r="37" customFormat="false" ht="1.6" hidden="false" customHeight="false" outlineLevel="0" collapsed="false">
      <c r="A37" s="27" t="s">
        <v>26</v>
      </c>
      <c r="B37" s="27" t="s">
        <v>108</v>
      </c>
      <c r="C37" s="27" t="s">
        <v>58</v>
      </c>
      <c r="D37" s="32" t="n">
        <v>0</v>
      </c>
      <c r="E37" s="33" t="s">
        <v>93</v>
      </c>
      <c r="F37" s="30" t="n">
        <v>7500000000</v>
      </c>
      <c r="G37" s="32" t="n">
        <v>95.066</v>
      </c>
      <c r="H37" s="32" t="n">
        <v>0</v>
      </c>
      <c r="I37" s="32" t="n">
        <v>0</v>
      </c>
      <c r="J37" s="32" t="n">
        <v>1.8633879781</v>
      </c>
      <c r="K37" s="32" t="n">
        <v>2.7526228988</v>
      </c>
      <c r="L37" s="32" t="n">
        <v>1.8633879781</v>
      </c>
      <c r="M37" s="32" t="n">
        <v>1.813469988</v>
      </c>
      <c r="N37" s="32" t="n">
        <v>5.0535626399</v>
      </c>
      <c r="O37" s="34" t="n">
        <v>7089150000</v>
      </c>
      <c r="P37" s="34" t="n">
        <v>7129950000</v>
      </c>
      <c r="Q37" s="30" t="n">
        <v>0</v>
      </c>
      <c r="R37" s="32" t="n">
        <v>0.0017597656</v>
      </c>
      <c r="S37" s="35" t="n">
        <v>0.0444020377</v>
      </c>
      <c r="T37" s="35" t="n">
        <v>0.0442046298</v>
      </c>
    </row>
    <row r="38" customFormat="false" ht="1.6" hidden="false" customHeight="false" outlineLevel="0" collapsed="false">
      <c r="A38" s="27" t="s">
        <v>26</v>
      </c>
      <c r="B38" s="27" t="s">
        <v>57</v>
      </c>
      <c r="C38" s="27" t="s">
        <v>58</v>
      </c>
      <c r="D38" s="32" t="n">
        <v>1</v>
      </c>
      <c r="E38" s="33" t="s">
        <v>59</v>
      </c>
      <c r="F38" s="30" t="n">
        <v>30500000000</v>
      </c>
      <c r="G38" s="32" t="n">
        <v>96.876</v>
      </c>
      <c r="H38" s="32" t="n">
        <v>0.2896174863</v>
      </c>
      <c r="I38" s="32" t="n">
        <v>0</v>
      </c>
      <c r="J38" s="32" t="n">
        <v>1.7103825137</v>
      </c>
      <c r="K38" s="32" t="n">
        <v>2.8966522114</v>
      </c>
      <c r="L38" s="32" t="n">
        <v>1.7002974706</v>
      </c>
      <c r="M38" s="32" t="n">
        <v>1.6524322551</v>
      </c>
      <c r="N38" s="32" t="n">
        <v>4.3458760183</v>
      </c>
      <c r="O38" s="34" t="n">
        <v>29482941666.6667</v>
      </c>
      <c r="P38" s="34" t="n">
        <v>29635513333.3333</v>
      </c>
      <c r="Q38" s="30" t="n">
        <v>0</v>
      </c>
      <c r="R38" s="32" t="n">
        <v>0.001698255</v>
      </c>
      <c r="S38" s="35" t="n">
        <v>0.1840061991</v>
      </c>
      <c r="T38" s="35" t="n">
        <v>0.1837357758</v>
      </c>
    </row>
    <row r="39" customFormat="false" ht="1.6" hidden="false" customHeight="false" outlineLevel="0" collapsed="false">
      <c r="A39" s="27" t="s">
        <v>26</v>
      </c>
      <c r="B39" s="27" t="s">
        <v>60</v>
      </c>
      <c r="C39" s="27" t="s">
        <v>58</v>
      </c>
      <c r="D39" s="32" t="n">
        <v>0.5</v>
      </c>
      <c r="E39" s="33" t="s">
        <v>61</v>
      </c>
      <c r="F39" s="30" t="n">
        <v>33500000000</v>
      </c>
      <c r="G39" s="32" t="n">
        <v>95.333</v>
      </c>
      <c r="H39" s="32" t="n">
        <v>0.3931506849</v>
      </c>
      <c r="I39" s="32" t="n">
        <v>0</v>
      </c>
      <c r="J39" s="32" t="n">
        <v>2.2136986301</v>
      </c>
      <c r="K39" s="32" t="n">
        <v>2.6996542482</v>
      </c>
      <c r="L39" s="32" t="n">
        <v>2.1982544023</v>
      </c>
      <c r="M39" s="32" t="n">
        <v>2.1404691363</v>
      </c>
      <c r="N39" s="32" t="n">
        <v>6.6900760304</v>
      </c>
      <c r="O39" s="34" t="n">
        <v>31851272260.274</v>
      </c>
      <c r="P39" s="34" t="n">
        <v>32068260479.4521</v>
      </c>
      <c r="Q39" s="30" t="n">
        <v>0</v>
      </c>
      <c r="R39" s="32" t="n">
        <v>0.0021709852</v>
      </c>
      <c r="S39" s="35" t="n">
        <v>0.1988861238</v>
      </c>
      <c r="T39" s="35" t="n">
        <v>0.1988184464</v>
      </c>
    </row>
    <row r="40" customFormat="false" ht="1.6" hidden="false" customHeight="false" outlineLevel="0" collapsed="false">
      <c r="A40" s="27" t="s">
        <v>26</v>
      </c>
      <c r="B40" s="27" t="s">
        <v>92</v>
      </c>
      <c r="C40" s="27" t="s">
        <v>58</v>
      </c>
      <c r="D40" s="32" t="n">
        <v>0</v>
      </c>
      <c r="E40" s="33" t="s">
        <v>93</v>
      </c>
      <c r="F40" s="30" t="n">
        <v>27500000000</v>
      </c>
      <c r="G40" s="32" t="n">
        <v>94.971</v>
      </c>
      <c r="H40" s="32" t="n">
        <v>0</v>
      </c>
      <c r="I40" s="32" t="n">
        <v>0</v>
      </c>
      <c r="J40" s="32" t="n">
        <v>1.8633879781</v>
      </c>
      <c r="K40" s="32" t="n">
        <v>2.8077698636</v>
      </c>
      <c r="L40" s="32" t="n">
        <v>1.8633879781</v>
      </c>
      <c r="M40" s="32" t="n">
        <v>1.8124972272</v>
      </c>
      <c r="N40" s="32" t="n">
        <v>5.0481425458</v>
      </c>
      <c r="O40" s="34" t="n">
        <v>25963575000</v>
      </c>
      <c r="P40" s="34" t="n">
        <v>26117025000</v>
      </c>
      <c r="Q40" s="30" t="n">
        <v>0</v>
      </c>
      <c r="R40" s="32" t="n">
        <v>0.0018777758</v>
      </c>
      <c r="S40" s="35" t="n">
        <v>0.162644777</v>
      </c>
      <c r="T40" s="35" t="n">
        <v>0.1619216713</v>
      </c>
    </row>
    <row r="41" customFormat="false" ht="1.6" hidden="false" customHeight="false" outlineLevel="0" collapsed="false">
      <c r="A41" s="27" t="s">
        <v>26</v>
      </c>
      <c r="B41" s="27" t="s">
        <v>94</v>
      </c>
      <c r="C41" s="27" t="s">
        <v>58</v>
      </c>
      <c r="D41" s="32" t="n">
        <v>0</v>
      </c>
      <c r="E41" s="33" t="s">
        <v>95</v>
      </c>
      <c r="F41" s="30" t="n">
        <v>28000000000</v>
      </c>
      <c r="G41" s="32" t="n">
        <v>94.024</v>
      </c>
      <c r="H41" s="32" t="n">
        <v>0</v>
      </c>
      <c r="I41" s="32" t="n">
        <v>0</v>
      </c>
      <c r="J41" s="32" t="n">
        <v>2.3633879781</v>
      </c>
      <c r="K41" s="32" t="n">
        <v>2.6415657992</v>
      </c>
      <c r="L41" s="32" t="n">
        <v>2.3633879781</v>
      </c>
      <c r="M41" s="32" t="n">
        <v>2.302564229</v>
      </c>
      <c r="N41" s="32" t="n">
        <v>7.5451078579</v>
      </c>
      <c r="O41" s="34" t="n">
        <v>26147240000</v>
      </c>
      <c r="P41" s="34" t="n">
        <v>26326720000</v>
      </c>
      <c r="Q41" s="30" t="n">
        <v>0</v>
      </c>
      <c r="R41" s="32" t="n">
        <v>0.0023025755</v>
      </c>
      <c r="S41" s="35" t="n">
        <v>0.1639506607</v>
      </c>
      <c r="T41" s="35" t="n">
        <v>0.1632217492</v>
      </c>
    </row>
    <row r="42" customFormat="false" ht="1.6" hidden="false" customHeight="false" outlineLevel="0" collapsed="false">
      <c r="A42" s="27" t="s">
        <v>26</v>
      </c>
      <c r="B42" s="27" t="s">
        <v>109</v>
      </c>
      <c r="C42" s="27" t="s">
        <v>58</v>
      </c>
      <c r="D42" s="32" t="n">
        <v>2.8</v>
      </c>
      <c r="E42" s="33" t="s">
        <v>110</v>
      </c>
      <c r="F42" s="30" t="n">
        <v>17500000000</v>
      </c>
      <c r="G42" s="32" t="n">
        <v>99.648</v>
      </c>
      <c r="H42" s="32" t="n">
        <v>1.6534231604</v>
      </c>
      <c r="I42" s="32" t="n">
        <v>0</v>
      </c>
      <c r="J42" s="32" t="n">
        <v>1.5355191257</v>
      </c>
      <c r="K42" s="32" t="n">
        <v>3.0272572233</v>
      </c>
      <c r="L42" s="32" t="n">
        <v>1.5048885384</v>
      </c>
      <c r="M42" s="32" t="n">
        <v>1.4606702914</v>
      </c>
      <c r="N42" s="32" t="n">
        <v>3.5792820974</v>
      </c>
      <c r="O42" s="34" t="n">
        <v>17644473916.4608</v>
      </c>
      <c r="P42" s="34" t="n">
        <v>17727749053.0728</v>
      </c>
      <c r="Q42" s="30" t="n">
        <v>0</v>
      </c>
      <c r="R42" s="32" t="n">
        <v>0.0012221091</v>
      </c>
      <c r="S42" s="35" t="n">
        <v>0.1085983063</v>
      </c>
      <c r="T42" s="35" t="n">
        <v>0.109909408</v>
      </c>
    </row>
    <row r="43" customFormat="false" ht="1.6" hidden="false" customHeight="false" outlineLevel="0" collapsed="false">
      <c r="A43" s="27" t="s">
        <v>26</v>
      </c>
      <c r="B43" s="27" t="s">
        <v>111</v>
      </c>
      <c r="C43" s="27" t="s">
        <v>58</v>
      </c>
      <c r="D43" s="32" t="n">
        <v>3.1</v>
      </c>
      <c r="E43" s="33" t="s">
        <v>112</v>
      </c>
      <c r="F43" s="30" t="n">
        <v>17000000000</v>
      </c>
      <c r="G43" s="32" t="n">
        <v>100.323</v>
      </c>
      <c r="H43" s="32" t="n">
        <v>1.1194251067</v>
      </c>
      <c r="I43" s="32" t="n">
        <v>0</v>
      </c>
      <c r="J43" s="32" t="n">
        <v>1.8032786885</v>
      </c>
      <c r="K43" s="32" t="n">
        <v>2.9028485307</v>
      </c>
      <c r="L43" s="32" t="n">
        <v>1.7685046226</v>
      </c>
      <c r="M43" s="32" t="n">
        <v>1.7186158088</v>
      </c>
      <c r="N43" s="32" t="n">
        <v>4.6554724766</v>
      </c>
      <c r="O43" s="34" t="n">
        <v>17153645437.5328</v>
      </c>
      <c r="P43" s="34" t="n">
        <v>17245212268.1338</v>
      </c>
      <c r="Q43" s="30" t="n">
        <v>0</v>
      </c>
      <c r="R43" s="32" t="n">
        <v>0.0016437262</v>
      </c>
      <c r="S43" s="35" t="n">
        <v>0.1062101076</v>
      </c>
      <c r="T43" s="35" t="n">
        <v>0.1069177517</v>
      </c>
    </row>
    <row r="44" customFormat="false" ht="1.6" hidden="false" customHeight="false" outlineLevel="0" collapsed="false">
      <c r="A44" s="27" t="s">
        <v>26</v>
      </c>
      <c r="B44" s="27" t="s">
        <v>113</v>
      </c>
      <c r="C44" s="27" t="s">
        <v>58</v>
      </c>
      <c r="D44" s="32" t="n">
        <v>3.1</v>
      </c>
      <c r="E44" s="33" t="s">
        <v>114</v>
      </c>
      <c r="F44" s="30" t="n">
        <v>5000000000</v>
      </c>
      <c r="G44" s="32" t="n">
        <v>100.527</v>
      </c>
      <c r="H44" s="32" t="n">
        <v>0.3482191781</v>
      </c>
      <c r="I44" s="32" t="n">
        <v>0</v>
      </c>
      <c r="J44" s="32" t="n">
        <v>2.0356164384</v>
      </c>
      <c r="K44" s="32" t="n">
        <v>2.8240906037</v>
      </c>
      <c r="L44" s="32" t="n">
        <v>2.0013418137</v>
      </c>
      <c r="M44" s="32" t="n">
        <v>1.9463744361</v>
      </c>
      <c r="N44" s="32" t="n">
        <v>5.7125968476</v>
      </c>
      <c r="O44" s="34" t="n">
        <v>5015145890.41096</v>
      </c>
      <c r="P44" s="34" t="n">
        <v>5043760958.90411</v>
      </c>
      <c r="Q44" s="30" t="n">
        <v>0</v>
      </c>
      <c r="R44" s="32" t="n">
        <v>0.0019516849</v>
      </c>
      <c r="S44" s="35" t="n">
        <v>0.0313017878</v>
      </c>
      <c r="T44" s="35" t="n">
        <v>0.0312705679</v>
      </c>
    </row>
    <row r="45" customFormat="false" ht="1.6" hidden="false" customHeight="false" outlineLevel="0" collapsed="false">
      <c r="A45" s="27" t="s">
        <v>28</v>
      </c>
      <c r="B45" s="27" t="s">
        <v>115</v>
      </c>
      <c r="C45" s="27" t="s">
        <v>58</v>
      </c>
      <c r="D45" s="32" t="n">
        <v>1.3</v>
      </c>
      <c r="E45" s="33" t="s">
        <v>99</v>
      </c>
      <c r="F45" s="30" t="n">
        <v>8000000000</v>
      </c>
      <c r="G45" s="32" t="n">
        <v>96.138</v>
      </c>
      <c r="H45" s="32" t="n">
        <v>0.1598360656</v>
      </c>
      <c r="I45" s="32" t="n">
        <v>0</v>
      </c>
      <c r="J45" s="32" t="n">
        <v>3.8770491803</v>
      </c>
      <c r="K45" s="32" t="n">
        <v>2.3534797333</v>
      </c>
      <c r="L45" s="32" t="n">
        <v>3.7988958382</v>
      </c>
      <c r="M45" s="32" t="n">
        <v>3.7115453702</v>
      </c>
      <c r="N45" s="32" t="n">
        <v>17.570969042</v>
      </c>
      <c r="O45" s="34" t="n">
        <v>7609186448.08743</v>
      </c>
      <c r="P45" s="34" t="n">
        <v>7703826885.2459</v>
      </c>
      <c r="Q45" s="30" t="n">
        <v>0</v>
      </c>
      <c r="R45" s="32" t="n">
        <v>0.003517621</v>
      </c>
      <c r="S45" s="35" t="n">
        <v>0.0196215799</v>
      </c>
      <c r="T45" s="35" t="n">
        <v>0.0195245234</v>
      </c>
    </row>
    <row r="46" customFormat="false" ht="1.6" hidden="false" customHeight="false" outlineLevel="0" collapsed="false">
      <c r="A46" s="27" t="s">
        <v>28</v>
      </c>
      <c r="B46" s="27" t="s">
        <v>62</v>
      </c>
      <c r="C46" s="27" t="s">
        <v>58</v>
      </c>
      <c r="D46" s="32" t="n">
        <v>0</v>
      </c>
      <c r="E46" s="33" t="s">
        <v>63</v>
      </c>
      <c r="F46" s="30" t="n">
        <v>32500000000</v>
      </c>
      <c r="G46" s="32" t="n">
        <v>93.396</v>
      </c>
      <c r="H46" s="32" t="n">
        <v>0</v>
      </c>
      <c r="I46" s="32" t="n">
        <v>0</v>
      </c>
      <c r="J46" s="32" t="n">
        <v>2.7103825137</v>
      </c>
      <c r="K46" s="32" t="n">
        <v>2.5527782358</v>
      </c>
      <c r="L46" s="32" t="n">
        <v>2.7103825137</v>
      </c>
      <c r="M46" s="32" t="n">
        <v>2.6429147609</v>
      </c>
      <c r="N46" s="32" t="n">
        <v>9.5621248712</v>
      </c>
      <c r="O46" s="34" t="n">
        <v>30104100000</v>
      </c>
      <c r="P46" s="34" t="n">
        <v>30353700000</v>
      </c>
      <c r="Q46" s="30" t="n">
        <v>0</v>
      </c>
      <c r="R46" s="32" t="n">
        <v>0.0026301382</v>
      </c>
      <c r="S46" s="35" t="n">
        <v>0.0774391433</v>
      </c>
      <c r="T46" s="35" t="n">
        <v>0.0769281989</v>
      </c>
    </row>
    <row r="47" customFormat="false" ht="1.6" hidden="false" customHeight="false" outlineLevel="0" collapsed="false">
      <c r="A47" s="27" t="s">
        <v>28</v>
      </c>
      <c r="B47" s="27" t="s">
        <v>64</v>
      </c>
      <c r="C47" s="27" t="s">
        <v>58</v>
      </c>
      <c r="D47" s="32" t="n">
        <v>0.25</v>
      </c>
      <c r="E47" s="33" t="s">
        <v>65</v>
      </c>
      <c r="F47" s="30" t="n">
        <v>30500000000</v>
      </c>
      <c r="G47" s="32" t="n">
        <v>93.203</v>
      </c>
      <c r="H47" s="32" t="n">
        <v>0.1965753425</v>
      </c>
      <c r="I47" s="32" t="n">
        <v>0</v>
      </c>
      <c r="J47" s="32" t="n">
        <v>3.2136986301</v>
      </c>
      <c r="K47" s="32" t="n">
        <v>2.4761739114</v>
      </c>
      <c r="L47" s="32" t="n">
        <v>3.1979781349</v>
      </c>
      <c r="M47" s="32" t="n">
        <v>3.1207040747</v>
      </c>
      <c r="N47" s="32" t="n">
        <v>12.8189879499</v>
      </c>
      <c r="O47" s="34" t="n">
        <v>28220037260.274</v>
      </c>
      <c r="P47" s="34" t="n">
        <v>28486870479.4521</v>
      </c>
      <c r="Q47" s="30" t="n">
        <v>0</v>
      </c>
      <c r="R47" s="32" t="n">
        <v>0.0028850248</v>
      </c>
      <c r="S47" s="35" t="n">
        <v>0.0725234796</v>
      </c>
      <c r="T47" s="35" t="n">
        <v>0.0721969196</v>
      </c>
    </row>
    <row r="48" customFormat="false" ht="1.6" hidden="false" customHeight="false" outlineLevel="0" collapsed="false">
      <c r="A48" s="27" t="s">
        <v>28</v>
      </c>
      <c r="B48" s="27" t="s">
        <v>66</v>
      </c>
      <c r="C48" s="27" t="s">
        <v>58</v>
      </c>
      <c r="D48" s="32" t="n">
        <v>0.5</v>
      </c>
      <c r="E48" s="33" t="s">
        <v>67</v>
      </c>
      <c r="F48" s="30" t="n">
        <v>32500000000</v>
      </c>
      <c r="G48" s="32" t="n">
        <v>93.341</v>
      </c>
      <c r="H48" s="32" t="n">
        <v>0.1448087432</v>
      </c>
      <c r="I48" s="32" t="n">
        <v>0</v>
      </c>
      <c r="J48" s="32" t="n">
        <v>3.7103825137</v>
      </c>
      <c r="K48" s="32" t="n">
        <v>2.3967373418</v>
      </c>
      <c r="L48" s="32" t="n">
        <v>3.6793170031</v>
      </c>
      <c r="M48" s="32" t="n">
        <v>3.5931974969</v>
      </c>
      <c r="N48" s="32" t="n">
        <v>16.4887618754</v>
      </c>
      <c r="O48" s="34" t="n">
        <v>30038187158.4699</v>
      </c>
      <c r="P48" s="34" t="n">
        <v>30382887841.5301</v>
      </c>
      <c r="Q48" s="30" t="n">
        <v>0</v>
      </c>
      <c r="R48" s="32" t="n">
        <v>0.0032771482</v>
      </c>
      <c r="S48" s="35" t="n">
        <v>0.0773935401</v>
      </c>
      <c r="T48" s="35" t="n">
        <v>0.0770021723</v>
      </c>
    </row>
    <row r="49" customFormat="false" ht="1.6" hidden="false" customHeight="false" outlineLevel="0" collapsed="false">
      <c r="A49" s="27" t="s">
        <v>28</v>
      </c>
      <c r="B49" s="27" t="s">
        <v>68</v>
      </c>
      <c r="C49" s="27" t="s">
        <v>58</v>
      </c>
      <c r="D49" s="32" t="n">
        <v>0.5</v>
      </c>
      <c r="E49" s="33" t="s">
        <v>69</v>
      </c>
      <c r="F49" s="30" t="n">
        <v>28500000000</v>
      </c>
      <c r="G49" s="32" t="n">
        <v>92.66</v>
      </c>
      <c r="H49" s="32" t="n">
        <v>0.3931506849</v>
      </c>
      <c r="I49" s="32" t="n">
        <v>0</v>
      </c>
      <c r="J49" s="32" t="n">
        <v>4.2136986301</v>
      </c>
      <c r="K49" s="32" t="n">
        <v>2.3497182201</v>
      </c>
      <c r="L49" s="32" t="n">
        <v>4.1614453748</v>
      </c>
      <c r="M49" s="32" t="n">
        <v>4.0659079939</v>
      </c>
      <c r="N49" s="32" t="n">
        <v>20.6523603276</v>
      </c>
      <c r="O49" s="34" t="n">
        <v>26165401027.3973</v>
      </c>
      <c r="P49" s="34" t="n">
        <v>26520147945.2055</v>
      </c>
      <c r="Q49" s="30" t="n">
        <v>0</v>
      </c>
      <c r="R49" s="32" t="n">
        <v>0.0037361869</v>
      </c>
      <c r="S49" s="35" t="n">
        <v>0.0673730267</v>
      </c>
      <c r="T49" s="35" t="n">
        <v>0.0672124721</v>
      </c>
    </row>
    <row r="50" customFormat="false" ht="1.6" hidden="false" customHeight="false" outlineLevel="0" collapsed="false">
      <c r="A50" s="27" t="s">
        <v>28</v>
      </c>
      <c r="B50" s="27" t="s">
        <v>70</v>
      </c>
      <c r="C50" s="27" t="s">
        <v>58</v>
      </c>
      <c r="D50" s="32" t="n">
        <v>0.25</v>
      </c>
      <c r="E50" s="33" t="s">
        <v>71</v>
      </c>
      <c r="F50" s="30" t="n">
        <v>28500000000</v>
      </c>
      <c r="G50" s="32" t="n">
        <v>90.896</v>
      </c>
      <c r="H50" s="32" t="n">
        <v>0.0724043716</v>
      </c>
      <c r="I50" s="32" t="n">
        <v>0</v>
      </c>
      <c r="J50" s="32" t="n">
        <v>4.7103825137</v>
      </c>
      <c r="K50" s="32" t="n">
        <v>2.3120070512</v>
      </c>
      <c r="L50" s="32" t="n">
        <v>4.6839472246</v>
      </c>
      <c r="M50" s="32" t="n">
        <v>4.578101202</v>
      </c>
      <c r="N50" s="32" t="n">
        <v>25.5093254132</v>
      </c>
      <c r="O50" s="34" t="n">
        <v>25518499754.0984</v>
      </c>
      <c r="P50" s="34" t="n">
        <v>25925995245.9016</v>
      </c>
      <c r="Q50" s="30" t="n">
        <v>0</v>
      </c>
      <c r="R50" s="32" t="n">
        <v>0.0041358612</v>
      </c>
      <c r="S50" s="35" t="n">
        <v>0.0660904234</v>
      </c>
      <c r="T50" s="35" t="n">
        <v>0.0657066558</v>
      </c>
    </row>
    <row r="51" customFormat="false" ht="1.6" hidden="false" customHeight="false" outlineLevel="0" collapsed="false">
      <c r="A51" s="27" t="s">
        <v>28</v>
      </c>
      <c r="B51" s="27" t="s">
        <v>72</v>
      </c>
      <c r="C51" s="27" t="s">
        <v>58</v>
      </c>
      <c r="D51" s="32" t="n">
        <v>0.25</v>
      </c>
      <c r="E51" s="33" t="s">
        <v>73</v>
      </c>
      <c r="F51" s="30" t="n">
        <v>29500000000</v>
      </c>
      <c r="G51" s="32" t="n">
        <v>90.076</v>
      </c>
      <c r="H51" s="32" t="n">
        <v>0.1965753425</v>
      </c>
      <c r="I51" s="32" t="n">
        <v>0</v>
      </c>
      <c r="J51" s="32" t="n">
        <v>5.2136986301</v>
      </c>
      <c r="K51" s="32" t="n">
        <v>2.2909864249</v>
      </c>
      <c r="L51" s="32" t="n">
        <v>5.1735723354</v>
      </c>
      <c r="M51" s="32" t="n">
        <v>5.05770109</v>
      </c>
      <c r="N51" s="32" t="n">
        <v>30.6651794834</v>
      </c>
      <c r="O51" s="34" t="n">
        <v>26156680136.9863</v>
      </c>
      <c r="P51" s="34" t="n">
        <v>26630409726.0274</v>
      </c>
      <c r="Q51" s="30" t="n">
        <v>0</v>
      </c>
      <c r="R51" s="32" t="n">
        <v>0.0044136968</v>
      </c>
      <c r="S51" s="35" t="n">
        <v>0.0677922441</v>
      </c>
      <c r="T51" s="35" t="n">
        <v>0.0674919188</v>
      </c>
    </row>
    <row r="52" customFormat="false" ht="1.6" hidden="false" customHeight="false" outlineLevel="0" collapsed="false">
      <c r="A52" s="27" t="s">
        <v>28</v>
      </c>
      <c r="B52" s="27" t="s">
        <v>116</v>
      </c>
      <c r="C52" s="27" t="s">
        <v>58</v>
      </c>
      <c r="D52" s="32" t="n">
        <v>0</v>
      </c>
      <c r="E52" s="33" t="s">
        <v>117</v>
      </c>
      <c r="F52" s="30" t="n">
        <v>22000000000</v>
      </c>
      <c r="G52" s="32" t="n">
        <v>91.117</v>
      </c>
      <c r="H52" s="32" t="n">
        <v>0</v>
      </c>
      <c r="I52" s="32" t="n">
        <v>0</v>
      </c>
      <c r="J52" s="32" t="n">
        <v>3.9617486339</v>
      </c>
      <c r="K52" s="32" t="n">
        <v>2.3758841737</v>
      </c>
      <c r="L52" s="32" t="n">
        <v>3.9617486339</v>
      </c>
      <c r="M52" s="32" t="n">
        <v>3.8698065134</v>
      </c>
      <c r="N52" s="32" t="n">
        <v>18.7554005869</v>
      </c>
      <c r="O52" s="34" t="n">
        <v>19789220000</v>
      </c>
      <c r="P52" s="34" t="n">
        <v>20045740000</v>
      </c>
      <c r="Q52" s="30" t="n">
        <v>0</v>
      </c>
      <c r="R52" s="32" t="n">
        <v>0.0034911894</v>
      </c>
      <c r="S52" s="35" t="n">
        <v>0.0511412096</v>
      </c>
      <c r="T52" s="35" t="n">
        <v>0.0508037792</v>
      </c>
    </row>
    <row r="53" customFormat="false" ht="1.6" hidden="false" customHeight="false" outlineLevel="0" collapsed="false">
      <c r="A53" s="27" t="s">
        <v>28</v>
      </c>
      <c r="B53" s="27" t="s">
        <v>82</v>
      </c>
      <c r="C53" s="27" t="s">
        <v>58</v>
      </c>
      <c r="D53" s="32" t="n">
        <v>0</v>
      </c>
      <c r="E53" s="33" t="s">
        <v>83</v>
      </c>
      <c r="F53" s="30" t="n">
        <v>27000000000</v>
      </c>
      <c r="G53" s="32" t="n">
        <v>89.305</v>
      </c>
      <c r="H53" s="32" t="n">
        <v>0</v>
      </c>
      <c r="I53" s="32" t="n">
        <v>0</v>
      </c>
      <c r="J53" s="32" t="n">
        <v>4.9617486339</v>
      </c>
      <c r="K53" s="32" t="n">
        <v>2.3058780825</v>
      </c>
      <c r="L53" s="32" t="n">
        <v>4.9617486339</v>
      </c>
      <c r="M53" s="32" t="n">
        <v>4.8499154954</v>
      </c>
      <c r="N53" s="32" t="n">
        <v>28.2622832836</v>
      </c>
      <c r="O53" s="34" t="n">
        <v>23710860000</v>
      </c>
      <c r="P53" s="34" t="n">
        <v>24112350000</v>
      </c>
      <c r="Q53" s="30" t="n">
        <v>0</v>
      </c>
      <c r="R53" s="32" t="n">
        <v>0.004273264</v>
      </c>
      <c r="S53" s="35" t="n">
        <v>0.06151605</v>
      </c>
      <c r="T53" s="35" t="n">
        <v>0.0611101663</v>
      </c>
    </row>
    <row r="54" customFormat="false" ht="1.6" hidden="false" customHeight="false" outlineLevel="0" collapsed="false">
      <c r="A54" s="27" t="s">
        <v>28</v>
      </c>
      <c r="B54" s="27" t="s">
        <v>118</v>
      </c>
      <c r="C54" s="27" t="s">
        <v>58</v>
      </c>
      <c r="D54" s="32" t="n">
        <v>6.5</v>
      </c>
      <c r="E54" s="33" t="s">
        <v>119</v>
      </c>
      <c r="F54" s="30" t="n">
        <v>13750000000</v>
      </c>
      <c r="G54" s="32" t="n">
        <v>113.473</v>
      </c>
      <c r="H54" s="32" t="n">
        <v>2.6284153005</v>
      </c>
      <c r="I54" s="32" t="n">
        <v>0</v>
      </c>
      <c r="J54" s="32" t="n">
        <v>3.5956284153</v>
      </c>
      <c r="K54" s="32" t="n">
        <v>2.5272555833</v>
      </c>
      <c r="L54" s="32" t="n">
        <v>3.2700770572</v>
      </c>
      <c r="M54" s="32" t="n">
        <v>3.189470974</v>
      </c>
      <c r="N54" s="32" t="n">
        <v>13.9096554565</v>
      </c>
      <c r="O54" s="34" t="n">
        <v>15798253346.9945</v>
      </c>
      <c r="P54" s="34" t="n">
        <v>15963944603.8251</v>
      </c>
      <c r="Q54" s="30" t="n">
        <v>0</v>
      </c>
      <c r="R54" s="32" t="n">
        <v>0.0028743494</v>
      </c>
      <c r="S54" s="35" t="n">
        <v>0.0398055966</v>
      </c>
      <c r="T54" s="35" t="n">
        <v>0.0404589063</v>
      </c>
    </row>
    <row r="55" customFormat="false" ht="1.6" hidden="false" customHeight="false" outlineLevel="0" collapsed="false">
      <c r="A55" s="27" t="s">
        <v>28</v>
      </c>
      <c r="B55" s="27" t="s">
        <v>120</v>
      </c>
      <c r="C55" s="27" t="s">
        <v>58</v>
      </c>
      <c r="D55" s="32" t="n">
        <v>5.625</v>
      </c>
      <c r="E55" s="33" t="s">
        <v>121</v>
      </c>
      <c r="F55" s="30" t="n">
        <v>17000000000</v>
      </c>
      <c r="G55" s="32" t="n">
        <v>112.42</v>
      </c>
      <c r="H55" s="32" t="n">
        <v>5.0702054795</v>
      </c>
      <c r="I55" s="32" t="n">
        <v>0</v>
      </c>
      <c r="J55" s="32" t="n">
        <v>4.098630137</v>
      </c>
      <c r="K55" s="32" t="n">
        <v>2.4050973039</v>
      </c>
      <c r="L55" s="32" t="n">
        <v>3.6320746129</v>
      </c>
      <c r="M55" s="32" t="n">
        <v>3.5467713118</v>
      </c>
      <c r="N55" s="32" t="n">
        <v>17.1806792869</v>
      </c>
      <c r="O55" s="34" t="n">
        <v>19748268904.1096</v>
      </c>
      <c r="P55" s="34" t="n">
        <v>19973334931.5068</v>
      </c>
      <c r="Q55" s="30" t="n">
        <v>0</v>
      </c>
      <c r="R55" s="32" t="n">
        <v>0.0031369723</v>
      </c>
      <c r="S55" s="35" t="n">
        <v>0.0487574972</v>
      </c>
      <c r="T55" s="35" t="n">
        <v>0.0506202763</v>
      </c>
    </row>
    <row r="56" customFormat="false" ht="1.6" hidden="false" customHeight="false" outlineLevel="0" collapsed="false">
      <c r="A56" s="27" t="s">
        <v>28</v>
      </c>
      <c r="B56" s="27" t="s">
        <v>122</v>
      </c>
      <c r="C56" s="27" t="s">
        <v>58</v>
      </c>
      <c r="D56" s="32" t="n">
        <v>4.75</v>
      </c>
      <c r="E56" s="33" t="s">
        <v>123</v>
      </c>
      <c r="F56" s="30" t="n">
        <v>13750000000</v>
      </c>
      <c r="G56" s="32" t="n">
        <v>110.256</v>
      </c>
      <c r="H56" s="32" t="n">
        <v>1.9207650273</v>
      </c>
      <c r="I56" s="32" t="n">
        <v>0</v>
      </c>
      <c r="J56" s="32" t="n">
        <v>4.5956284153</v>
      </c>
      <c r="K56" s="32" t="n">
        <v>2.3654472569</v>
      </c>
      <c r="L56" s="32" t="n">
        <v>4.1875836675</v>
      </c>
      <c r="M56" s="32" t="n">
        <v>4.0908175363</v>
      </c>
      <c r="N56" s="32" t="n">
        <v>21.7494341371</v>
      </c>
      <c r="O56" s="34" t="n">
        <v>15212367349.7268</v>
      </c>
      <c r="P56" s="34" t="n">
        <v>15424305191.2568</v>
      </c>
      <c r="Q56" s="30" t="n">
        <v>0</v>
      </c>
      <c r="R56" s="32" t="n">
        <v>0.0035604085</v>
      </c>
      <c r="S56" s="35" t="n">
        <v>0.0386770937</v>
      </c>
      <c r="T56" s="35" t="n">
        <v>0.0390912481</v>
      </c>
    </row>
    <row r="57" customFormat="false" ht="1.6" hidden="false" customHeight="false" outlineLevel="0" collapsed="false">
      <c r="A57" s="27" t="s">
        <v>28</v>
      </c>
      <c r="B57" s="27" t="s">
        <v>96</v>
      </c>
      <c r="C57" s="27" t="s">
        <v>58</v>
      </c>
      <c r="D57" s="32" t="n">
        <v>0</v>
      </c>
      <c r="E57" s="33" t="s">
        <v>97</v>
      </c>
      <c r="F57" s="30" t="n">
        <v>24000000000</v>
      </c>
      <c r="G57" s="32" t="n">
        <v>93.03</v>
      </c>
      <c r="H57" s="32" t="n">
        <v>0</v>
      </c>
      <c r="I57" s="32" t="n">
        <v>0</v>
      </c>
      <c r="J57" s="32" t="n">
        <v>2.8606557377</v>
      </c>
      <c r="K57" s="32" t="n">
        <v>2.5577435068</v>
      </c>
      <c r="L57" s="32" t="n">
        <v>2.8606557377</v>
      </c>
      <c r="M57" s="32" t="n">
        <v>2.7893122839</v>
      </c>
      <c r="N57" s="32" t="n">
        <v>10.5000111204</v>
      </c>
      <c r="O57" s="34" t="n">
        <v>22137120000</v>
      </c>
      <c r="P57" s="34" t="n">
        <v>22327200000</v>
      </c>
      <c r="Q57" s="30" t="n">
        <v>0</v>
      </c>
      <c r="R57" s="32" t="n">
        <v>0.0026621256</v>
      </c>
      <c r="S57" s="35" t="n">
        <v>0.0569617292</v>
      </c>
      <c r="T57" s="35" t="n">
        <v>0.056585895</v>
      </c>
    </row>
    <row r="58" customFormat="false" ht="1.6" hidden="false" customHeight="false" outlineLevel="0" collapsed="false">
      <c r="A58" s="27" t="s">
        <v>28</v>
      </c>
      <c r="B58" s="27" t="s">
        <v>124</v>
      </c>
      <c r="C58" s="27" t="s">
        <v>58</v>
      </c>
      <c r="D58" s="32" t="n">
        <v>0</v>
      </c>
      <c r="E58" s="33" t="s">
        <v>125</v>
      </c>
      <c r="F58" s="30" t="n">
        <v>22000000000</v>
      </c>
      <c r="G58" s="32" t="n">
        <v>92.078</v>
      </c>
      <c r="H58" s="32" t="n">
        <v>0</v>
      </c>
      <c r="I58" s="32" t="n">
        <v>0</v>
      </c>
      <c r="J58" s="32" t="n">
        <v>3.3797814208</v>
      </c>
      <c r="K58" s="32" t="n">
        <v>2.4720573723</v>
      </c>
      <c r="L58" s="32" t="n">
        <v>3.3797814208</v>
      </c>
      <c r="M58" s="32" t="n">
        <v>3.298246866</v>
      </c>
      <c r="N58" s="32" t="n">
        <v>14.0971116566</v>
      </c>
      <c r="O58" s="34" t="n">
        <v>20056300000</v>
      </c>
      <c r="P58" s="34" t="n">
        <v>20257160000</v>
      </c>
      <c r="Q58" s="30" t="n">
        <v>0</v>
      </c>
      <c r="R58" s="32" t="n">
        <v>0.0030611022</v>
      </c>
      <c r="S58" s="35" t="n">
        <v>0.0516805897</v>
      </c>
      <c r="T58" s="35" t="n">
        <v>0.0513396005</v>
      </c>
    </row>
    <row r="59" customFormat="false" ht="1.6" hidden="false" customHeight="false" outlineLevel="0" collapsed="false">
      <c r="A59" s="27" t="s">
        <v>28</v>
      </c>
      <c r="B59" s="27" t="s">
        <v>98</v>
      </c>
      <c r="C59" s="27" t="s">
        <v>58</v>
      </c>
      <c r="D59" s="32" t="n">
        <v>1.3</v>
      </c>
      <c r="E59" s="33" t="s">
        <v>99</v>
      </c>
      <c r="F59" s="30" t="n">
        <v>30000000000</v>
      </c>
      <c r="G59" s="32" t="n">
        <v>96.008</v>
      </c>
      <c r="H59" s="32" t="n">
        <v>0.1598360656</v>
      </c>
      <c r="I59" s="32" t="n">
        <v>0</v>
      </c>
      <c r="J59" s="32" t="n">
        <v>3.8770491803</v>
      </c>
      <c r="K59" s="32" t="n">
        <v>2.3898834884</v>
      </c>
      <c r="L59" s="32" t="n">
        <v>3.7988327787</v>
      </c>
      <c r="M59" s="32" t="n">
        <v>3.7101641776</v>
      </c>
      <c r="N59" s="32" t="n">
        <v>17.5581060182</v>
      </c>
      <c r="O59" s="34" t="n">
        <v>28508049180.3279</v>
      </c>
      <c r="P59" s="34" t="n">
        <v>28850350819.6721</v>
      </c>
      <c r="Q59" s="30" t="n">
        <v>0</v>
      </c>
      <c r="R59" s="32" t="n">
        <v>0.0034072155</v>
      </c>
      <c r="S59" s="35" t="n">
        <v>0.0734814267</v>
      </c>
      <c r="T59" s="35" t="n">
        <v>0.0731181215</v>
      </c>
    </row>
    <row r="60" customFormat="false" ht="1.6" hidden="false" customHeight="false" outlineLevel="0" collapsed="false">
      <c r="A60" s="27" t="s">
        <v>28</v>
      </c>
      <c r="B60" s="27" t="s">
        <v>100</v>
      </c>
      <c r="C60" s="27" t="s">
        <v>58</v>
      </c>
      <c r="D60" s="32" t="n">
        <v>2.2</v>
      </c>
      <c r="E60" s="33" t="s">
        <v>101</v>
      </c>
      <c r="F60" s="30" t="n">
        <v>25000000000</v>
      </c>
      <c r="G60" s="32" t="n">
        <v>99.259</v>
      </c>
      <c r="H60" s="32" t="n">
        <v>1.8888150311</v>
      </c>
      <c r="I60" s="32" t="n">
        <v>0</v>
      </c>
      <c r="J60" s="32" t="n">
        <v>4.3715846995</v>
      </c>
      <c r="K60" s="32" t="n">
        <v>2.3779284542</v>
      </c>
      <c r="L60" s="32" t="n">
        <v>4.1410743165</v>
      </c>
      <c r="M60" s="32" t="n">
        <v>4.0448897326</v>
      </c>
      <c r="N60" s="32" t="n">
        <v>20.9447833346</v>
      </c>
      <c r="O60" s="34" t="n">
        <v>24949624522.7936</v>
      </c>
      <c r="P60" s="34" t="n">
        <v>25286953757.7663</v>
      </c>
      <c r="Q60" s="30" t="n">
        <v>0</v>
      </c>
      <c r="R60" s="32" t="n">
        <v>0.0036914707</v>
      </c>
      <c r="S60" s="35" t="n">
        <v>0.063308031</v>
      </c>
      <c r="T60" s="35" t="n">
        <v>0.0640870737</v>
      </c>
    </row>
    <row r="61" customFormat="false" ht="1.6" hidden="false" customHeight="false" outlineLevel="0" collapsed="false">
      <c r="A61" s="27" t="s">
        <v>28</v>
      </c>
      <c r="B61" s="27" t="s">
        <v>102</v>
      </c>
      <c r="C61" s="27" t="s">
        <v>58</v>
      </c>
      <c r="D61" s="32" t="n">
        <v>2.4</v>
      </c>
      <c r="E61" s="33" t="s">
        <v>103</v>
      </c>
      <c r="F61" s="30" t="n">
        <v>26000000000</v>
      </c>
      <c r="G61" s="32" t="n">
        <v>100.159</v>
      </c>
      <c r="H61" s="32" t="n">
        <v>1.0973456097</v>
      </c>
      <c r="I61" s="32" t="n">
        <v>0</v>
      </c>
      <c r="J61" s="32" t="n">
        <v>4.8879781421</v>
      </c>
      <c r="K61" s="32" t="n">
        <v>2.3608469035</v>
      </c>
      <c r="L61" s="32" t="n">
        <v>4.629052293</v>
      </c>
      <c r="M61" s="32" t="n">
        <v>4.5222879969</v>
      </c>
      <c r="N61" s="32" t="n">
        <v>25.5820610861</v>
      </c>
      <c r="O61" s="34" t="n">
        <v>25927507235.5715</v>
      </c>
      <c r="P61" s="34" t="n">
        <v>26326649858.5223</v>
      </c>
      <c r="Q61" s="30" t="n">
        <v>0</v>
      </c>
      <c r="R61" s="32" t="n">
        <v>0.0040213605</v>
      </c>
      <c r="S61" s="35" t="n">
        <v>0.0664373391</v>
      </c>
      <c r="T61" s="35" t="n">
        <v>0.066722072</v>
      </c>
    </row>
    <row r="62" customFormat="false" ht="1.6" hidden="false" customHeight="false" outlineLevel="0" collapsed="false">
      <c r="A62" s="27" t="s">
        <v>29</v>
      </c>
      <c r="B62" s="27" t="s">
        <v>126</v>
      </c>
      <c r="C62" s="27" t="s">
        <v>58</v>
      </c>
      <c r="D62" s="32" t="n">
        <v>0</v>
      </c>
      <c r="E62" s="33" t="s">
        <v>79</v>
      </c>
      <c r="F62" s="30" t="n">
        <v>9500000000</v>
      </c>
      <c r="G62" s="32" t="n">
        <v>85.973</v>
      </c>
      <c r="H62" s="32" t="n">
        <v>0</v>
      </c>
      <c r="I62" s="32" t="n">
        <v>0</v>
      </c>
      <c r="J62" s="32" t="n">
        <v>6.7103825137</v>
      </c>
      <c r="K62" s="32" t="n">
        <v>2.277839733</v>
      </c>
      <c r="L62" s="32" t="n">
        <v>6.7103825137</v>
      </c>
      <c r="M62" s="32" t="n">
        <v>6.5609349309</v>
      </c>
      <c r="N62" s="32" t="n">
        <v>49.460682878</v>
      </c>
      <c r="O62" s="34" t="n">
        <v>7967555000</v>
      </c>
      <c r="P62" s="34" t="n">
        <v>8167435000</v>
      </c>
      <c r="Q62" s="30" t="n">
        <v>0</v>
      </c>
      <c r="R62" s="32" t="n">
        <v>0.0050032147</v>
      </c>
      <c r="S62" s="35" t="n">
        <v>0.0239549416</v>
      </c>
      <c r="T62" s="35" t="n">
        <v>0.0237397209</v>
      </c>
    </row>
    <row r="63" customFormat="false" ht="1.6" hidden="false" customHeight="false" outlineLevel="0" collapsed="false">
      <c r="A63" s="27" t="s">
        <v>29</v>
      </c>
      <c r="B63" s="27" t="s">
        <v>127</v>
      </c>
      <c r="C63" s="27" t="s">
        <v>58</v>
      </c>
      <c r="D63" s="32" t="n">
        <v>0</v>
      </c>
      <c r="E63" s="33" t="s">
        <v>85</v>
      </c>
      <c r="F63" s="30" t="n">
        <v>9000000000</v>
      </c>
      <c r="G63" s="32" t="n">
        <v>83.821</v>
      </c>
      <c r="H63" s="32" t="n">
        <v>0</v>
      </c>
      <c r="I63" s="32" t="n">
        <v>0</v>
      </c>
      <c r="J63" s="32" t="n">
        <v>7.7103825137</v>
      </c>
      <c r="K63" s="32" t="n">
        <v>2.3153449986</v>
      </c>
      <c r="L63" s="32" t="n">
        <v>7.7103825137</v>
      </c>
      <c r="M63" s="32" t="n">
        <v>7.5359004202</v>
      </c>
      <c r="N63" s="32" t="n">
        <v>64.155161912</v>
      </c>
      <c r="O63" s="34" t="n">
        <v>7330500000</v>
      </c>
      <c r="P63" s="34" t="n">
        <v>7543890000</v>
      </c>
      <c r="Q63" s="30" t="n">
        <v>0</v>
      </c>
      <c r="R63" s="32" t="n">
        <v>0.0057353347</v>
      </c>
      <c r="S63" s="35" t="n">
        <v>0.0221260952</v>
      </c>
      <c r="T63" s="35" t="n">
        <v>0.0219273056</v>
      </c>
    </row>
    <row r="64" customFormat="false" ht="1.6" hidden="false" customHeight="false" outlineLevel="0" collapsed="false">
      <c r="A64" s="27" t="s">
        <v>29</v>
      </c>
      <c r="B64" s="27" t="s">
        <v>74</v>
      </c>
      <c r="C64" s="27" t="s">
        <v>58</v>
      </c>
      <c r="D64" s="32" t="n">
        <v>0</v>
      </c>
      <c r="E64" s="33" t="s">
        <v>75</v>
      </c>
      <c r="F64" s="30" t="n">
        <v>29500000000</v>
      </c>
      <c r="G64" s="32" t="n">
        <v>87.867</v>
      </c>
      <c r="H64" s="32" t="n">
        <v>0</v>
      </c>
      <c r="I64" s="32" t="n">
        <v>0</v>
      </c>
      <c r="J64" s="32" t="n">
        <v>5.7103825137</v>
      </c>
      <c r="K64" s="32" t="n">
        <v>2.2909482568</v>
      </c>
      <c r="L64" s="32" t="n">
        <v>5.7103825137</v>
      </c>
      <c r="M64" s="32" t="n">
        <v>5.5824905439</v>
      </c>
      <c r="N64" s="32" t="n">
        <v>36.6216635651</v>
      </c>
      <c r="O64" s="34" t="n">
        <v>25400680000</v>
      </c>
      <c r="P64" s="34" t="n">
        <v>25920765000</v>
      </c>
      <c r="Q64" s="30" t="n">
        <v>0</v>
      </c>
      <c r="R64" s="32" t="n">
        <v>0.0047569496</v>
      </c>
      <c r="S64" s="35" t="n">
        <v>0.0760251427</v>
      </c>
      <c r="T64" s="35" t="n">
        <v>0.0753421028</v>
      </c>
    </row>
    <row r="65" customFormat="false" ht="1.6" hidden="false" customHeight="false" outlineLevel="0" collapsed="false">
      <c r="A65" s="27" t="s">
        <v>29</v>
      </c>
      <c r="B65" s="27" t="s">
        <v>76</v>
      </c>
      <c r="C65" s="27" t="s">
        <v>58</v>
      </c>
      <c r="D65" s="32" t="n">
        <v>0</v>
      </c>
      <c r="E65" s="33" t="s">
        <v>77</v>
      </c>
      <c r="F65" s="30" t="n">
        <v>28000000000</v>
      </c>
      <c r="G65" s="32" t="n">
        <v>86.903</v>
      </c>
      <c r="H65" s="32" t="n">
        <v>0</v>
      </c>
      <c r="I65" s="32" t="n">
        <v>0</v>
      </c>
      <c r="J65" s="32" t="n">
        <v>6.2136986301</v>
      </c>
      <c r="K65" s="32" t="n">
        <v>2.2848761978</v>
      </c>
      <c r="L65" s="32" t="n">
        <v>6.2136986301</v>
      </c>
      <c r="M65" s="32" t="n">
        <v>6.0748948047</v>
      </c>
      <c r="N65" s="32" t="n">
        <v>42.8435385171</v>
      </c>
      <c r="O65" s="34" t="n">
        <v>23793000000</v>
      </c>
      <c r="P65" s="34" t="n">
        <v>24332840000</v>
      </c>
      <c r="Q65" s="30" t="n">
        <v>0</v>
      </c>
      <c r="R65" s="32" t="n">
        <v>0.0050191398</v>
      </c>
      <c r="S65" s="35" t="n">
        <v>0.0713677869</v>
      </c>
      <c r="T65" s="35" t="n">
        <v>0.0707265906</v>
      </c>
    </row>
    <row r="66" customFormat="false" ht="1.6" hidden="false" customHeight="false" outlineLevel="0" collapsed="false">
      <c r="A66" s="27" t="s">
        <v>29</v>
      </c>
      <c r="B66" s="27" t="s">
        <v>78</v>
      </c>
      <c r="C66" s="27" t="s">
        <v>58</v>
      </c>
      <c r="D66" s="32" t="n">
        <v>0</v>
      </c>
      <c r="E66" s="33" t="s">
        <v>79</v>
      </c>
      <c r="F66" s="30" t="n">
        <v>33500000000</v>
      </c>
      <c r="G66" s="32" t="n">
        <v>85.904</v>
      </c>
      <c r="H66" s="32" t="n">
        <v>0</v>
      </c>
      <c r="I66" s="32" t="n">
        <v>0</v>
      </c>
      <c r="J66" s="32" t="n">
        <v>6.7103825137</v>
      </c>
      <c r="K66" s="32" t="n">
        <v>2.2900780471</v>
      </c>
      <c r="L66" s="32" t="n">
        <v>6.7103825137</v>
      </c>
      <c r="M66" s="32" t="n">
        <v>6.5601499596</v>
      </c>
      <c r="N66" s="32" t="n">
        <v>49.4488483155</v>
      </c>
      <c r="O66" s="34" t="n">
        <v>28074005000</v>
      </c>
      <c r="P66" s="34" t="n">
        <v>28777840000</v>
      </c>
      <c r="Q66" s="30" t="n">
        <v>0</v>
      </c>
      <c r="R66" s="32" t="n">
        <v>0.0049367118</v>
      </c>
      <c r="S66" s="35" t="n">
        <v>0.0844048929</v>
      </c>
      <c r="T66" s="35" t="n">
        <v>0.083646566</v>
      </c>
    </row>
    <row r="67" customFormat="false" ht="1.6" hidden="false" customHeight="false" outlineLevel="0" collapsed="false">
      <c r="A67" s="27" t="s">
        <v>29</v>
      </c>
      <c r="B67" s="27" t="s">
        <v>80</v>
      </c>
      <c r="C67" s="27" t="s">
        <v>58</v>
      </c>
      <c r="D67" s="32" t="n">
        <v>0</v>
      </c>
      <c r="E67" s="33" t="s">
        <v>81</v>
      </c>
      <c r="F67" s="30" t="n">
        <v>28000000000</v>
      </c>
      <c r="G67" s="32" t="n">
        <v>84.862</v>
      </c>
      <c r="H67" s="32" t="n">
        <v>0</v>
      </c>
      <c r="I67" s="32" t="n">
        <v>0</v>
      </c>
      <c r="J67" s="32" t="n">
        <v>7.2136986301</v>
      </c>
      <c r="K67" s="32" t="n">
        <v>2.3015312041</v>
      </c>
      <c r="L67" s="32" t="n">
        <v>7.2136986301</v>
      </c>
      <c r="M67" s="32" t="n">
        <v>7.0514082685</v>
      </c>
      <c r="N67" s="32" t="n">
        <v>56.6151276075</v>
      </c>
      <c r="O67" s="34" t="n">
        <v>23119880000</v>
      </c>
      <c r="P67" s="34" t="n">
        <v>23761360000</v>
      </c>
      <c r="Q67" s="30" t="n">
        <v>0</v>
      </c>
      <c r="R67" s="32" t="n">
        <v>0.0055096745</v>
      </c>
      <c r="S67" s="35" t="n">
        <v>0.0696916463</v>
      </c>
      <c r="T67" s="35" t="n">
        <v>0.069065509</v>
      </c>
    </row>
    <row r="68" customFormat="false" ht="1.6" hidden="false" customHeight="false" outlineLevel="0" collapsed="false">
      <c r="A68" s="27" t="s">
        <v>29</v>
      </c>
      <c r="B68" s="27" t="s">
        <v>84</v>
      </c>
      <c r="C68" s="27" t="s">
        <v>58</v>
      </c>
      <c r="D68" s="32" t="n">
        <v>0</v>
      </c>
      <c r="E68" s="33" t="s">
        <v>85</v>
      </c>
      <c r="F68" s="30" t="n">
        <v>32000000000</v>
      </c>
      <c r="G68" s="32" t="n">
        <v>83.811</v>
      </c>
      <c r="H68" s="32" t="n">
        <v>0</v>
      </c>
      <c r="I68" s="32" t="n">
        <v>0</v>
      </c>
      <c r="J68" s="32" t="n">
        <v>7.7103825137</v>
      </c>
      <c r="K68" s="32" t="n">
        <v>2.3169282186</v>
      </c>
      <c r="L68" s="32" t="n">
        <v>7.7103825137</v>
      </c>
      <c r="M68" s="32" t="n">
        <v>7.535783812</v>
      </c>
      <c r="N68" s="32" t="n">
        <v>64.1531764937</v>
      </c>
      <c r="O68" s="34" t="n">
        <v>26044160000</v>
      </c>
      <c r="P68" s="34" t="n">
        <v>26819520000</v>
      </c>
      <c r="Q68" s="30" t="n">
        <v>0</v>
      </c>
      <c r="R68" s="32" t="n">
        <v>0.0056394812</v>
      </c>
      <c r="S68" s="35" t="n">
        <v>0.0786611752</v>
      </c>
      <c r="T68" s="35" t="n">
        <v>0.0779544521</v>
      </c>
    </row>
    <row r="69" customFormat="false" ht="1.6" hidden="false" customHeight="false" outlineLevel="0" collapsed="false">
      <c r="A69" s="27" t="s">
        <v>29</v>
      </c>
      <c r="B69" s="27" t="s">
        <v>86</v>
      </c>
      <c r="C69" s="27" t="s">
        <v>58</v>
      </c>
      <c r="D69" s="32" t="n">
        <v>0</v>
      </c>
      <c r="E69" s="33" t="s">
        <v>87</v>
      </c>
      <c r="F69" s="30" t="n">
        <v>31000000000</v>
      </c>
      <c r="G69" s="32" t="n">
        <v>82.698</v>
      </c>
      <c r="H69" s="32" t="n">
        <v>0</v>
      </c>
      <c r="I69" s="32" t="n">
        <v>0</v>
      </c>
      <c r="J69" s="32" t="n">
        <v>8.2136986301</v>
      </c>
      <c r="K69" s="32" t="n">
        <v>2.3398565946</v>
      </c>
      <c r="L69" s="32" t="n">
        <v>8.2136986301</v>
      </c>
      <c r="M69" s="32" t="n">
        <v>8.0259039864</v>
      </c>
      <c r="N69" s="32" t="n">
        <v>72.2575378021</v>
      </c>
      <c r="O69" s="34" t="n">
        <v>24836890000</v>
      </c>
      <c r="P69" s="34" t="n">
        <v>25636380000</v>
      </c>
      <c r="Q69" s="30" t="n">
        <v>0</v>
      </c>
      <c r="R69" s="32" t="n">
        <v>0.0059727274</v>
      </c>
      <c r="S69" s="35" t="n">
        <v>0.0751910466</v>
      </c>
      <c r="T69" s="35" t="n">
        <v>0.0745155005</v>
      </c>
    </row>
    <row r="70" customFormat="false" ht="1.6" hidden="false" customHeight="false" outlineLevel="0" collapsed="false">
      <c r="A70" s="27" t="s">
        <v>29</v>
      </c>
      <c r="B70" s="27" t="s">
        <v>88</v>
      </c>
      <c r="C70" s="27" t="s">
        <v>58</v>
      </c>
      <c r="D70" s="32" t="n">
        <v>1.7</v>
      </c>
      <c r="E70" s="33" t="s">
        <v>89</v>
      </c>
      <c r="F70" s="30" t="n">
        <v>28000000000</v>
      </c>
      <c r="G70" s="32" t="n">
        <v>94.807</v>
      </c>
      <c r="H70" s="32" t="n">
        <v>0.4923497268</v>
      </c>
      <c r="I70" s="32" t="n">
        <v>0</v>
      </c>
      <c r="J70" s="32" t="n">
        <v>8.7103825137</v>
      </c>
      <c r="K70" s="32" t="n">
        <v>2.3662099417</v>
      </c>
      <c r="L70" s="32" t="n">
        <v>8.1116879218</v>
      </c>
      <c r="M70" s="32" t="n">
        <v>7.924185067</v>
      </c>
      <c r="N70" s="32" t="n">
        <v>73.4805051039</v>
      </c>
      <c r="O70" s="34" t="n">
        <v>25857062076.5027</v>
      </c>
      <c r="P70" s="34" t="n">
        <v>26683817923.4973</v>
      </c>
      <c r="Q70" s="30" t="n">
        <v>0</v>
      </c>
      <c r="R70" s="32" t="n">
        <v>0.0056630381</v>
      </c>
      <c r="S70" s="35" t="n">
        <v>0.0778588285</v>
      </c>
      <c r="T70" s="35" t="n">
        <v>0.0775600162</v>
      </c>
    </row>
    <row r="71" customFormat="false" ht="1.6" hidden="false" customHeight="false" outlineLevel="0" collapsed="false">
      <c r="A71" s="27" t="s">
        <v>29</v>
      </c>
      <c r="B71" s="27" t="s">
        <v>90</v>
      </c>
      <c r="C71" s="27" t="s">
        <v>58</v>
      </c>
      <c r="D71" s="32" t="n">
        <v>2.1</v>
      </c>
      <c r="E71" s="33" t="s">
        <v>91</v>
      </c>
      <c r="F71" s="30" t="n">
        <v>26000000000</v>
      </c>
      <c r="G71" s="32" t="n">
        <v>98.749</v>
      </c>
      <c r="H71" s="32" t="n">
        <v>0.0803278689</v>
      </c>
      <c r="I71" s="32" t="n">
        <v>2.2495890411</v>
      </c>
      <c r="J71" s="32" t="n">
        <v>5.9617486339</v>
      </c>
      <c r="K71" s="32" t="n">
        <v>2.3269970376</v>
      </c>
      <c r="L71" s="32" t="n">
        <v>5.6592843886</v>
      </c>
      <c r="M71" s="32" t="n">
        <v>5.5305877749</v>
      </c>
      <c r="N71" s="32" t="n">
        <v>36.9742645305</v>
      </c>
      <c r="O71" s="34" t="n">
        <v>25771534794.5205</v>
      </c>
      <c r="P71" s="34" t="n">
        <v>25695625245.9016</v>
      </c>
      <c r="Q71" s="30" t="n">
        <v>584893150.684932</v>
      </c>
      <c r="R71" s="32" t="n">
        <v>0.0046020878</v>
      </c>
      <c r="S71" s="35" t="n">
        <v>0.0753035558</v>
      </c>
      <c r="T71" s="35" t="n">
        <v>0.0746877046</v>
      </c>
    </row>
    <row r="72" customFormat="false" ht="1.6" hidden="false" customHeight="false" outlineLevel="0" collapsed="false">
      <c r="A72" s="27" t="s">
        <v>29</v>
      </c>
      <c r="B72" s="27" t="s">
        <v>128</v>
      </c>
      <c r="C72" s="27" t="s">
        <v>58</v>
      </c>
      <c r="D72" s="32" t="n">
        <v>6.25</v>
      </c>
      <c r="E72" s="33" t="s">
        <v>129</v>
      </c>
      <c r="F72" s="30" t="n">
        <v>11750000000</v>
      </c>
      <c r="G72" s="32" t="n">
        <v>122.082</v>
      </c>
      <c r="H72" s="32" t="n">
        <v>5.6335616438</v>
      </c>
      <c r="I72" s="32" t="n">
        <v>0</v>
      </c>
      <c r="J72" s="32" t="n">
        <v>6.098630137</v>
      </c>
      <c r="K72" s="32" t="n">
        <v>2.3236060967</v>
      </c>
      <c r="L72" s="32" t="n">
        <v>5.1112188605</v>
      </c>
      <c r="M72" s="32" t="n">
        <v>4.9951512222</v>
      </c>
      <c r="N72" s="32" t="n">
        <v>33.0363655158</v>
      </c>
      <c r="O72" s="34" t="n">
        <v>14734615890.411</v>
      </c>
      <c r="P72" s="34" t="n">
        <v>15006578493.1507</v>
      </c>
      <c r="Q72" s="30" t="n">
        <v>0</v>
      </c>
      <c r="R72" s="32" t="n">
        <v>0.0040891662</v>
      </c>
      <c r="S72" s="35" t="n">
        <v>0.0420725593</v>
      </c>
      <c r="T72" s="35" t="n">
        <v>0.0436185884</v>
      </c>
    </row>
    <row r="73" customFormat="false" ht="1.6" hidden="false" customHeight="false" outlineLevel="0" collapsed="false">
      <c r="A73" s="27" t="s">
        <v>29</v>
      </c>
      <c r="B73" s="27" t="s">
        <v>130</v>
      </c>
      <c r="C73" s="27" t="s">
        <v>58</v>
      </c>
      <c r="D73" s="32" t="n">
        <v>5.5</v>
      </c>
      <c r="E73" s="33" t="s">
        <v>131</v>
      </c>
      <c r="F73" s="30" t="n">
        <v>21500000000</v>
      </c>
      <c r="G73" s="32" t="n">
        <v>120.431</v>
      </c>
      <c r="H73" s="32" t="n">
        <v>4.9575342466</v>
      </c>
      <c r="I73" s="32" t="n">
        <v>0</v>
      </c>
      <c r="J73" s="32" t="n">
        <v>7.098630137</v>
      </c>
      <c r="K73" s="32" t="n">
        <v>2.3416362052</v>
      </c>
      <c r="L73" s="32" t="n">
        <v>5.927748463</v>
      </c>
      <c r="M73" s="32" t="n">
        <v>5.7921181279</v>
      </c>
      <c r="N73" s="32" t="n">
        <v>43.5655628565</v>
      </c>
      <c r="O73" s="34" t="n">
        <v>26368362808.2192</v>
      </c>
      <c r="P73" s="34" t="n">
        <v>26958534863.0137</v>
      </c>
      <c r="Q73" s="30" t="n">
        <v>0</v>
      </c>
      <c r="R73" s="32" t="n">
        <v>0.004840895</v>
      </c>
      <c r="S73" s="35" t="n">
        <v>0.0759427259</v>
      </c>
      <c r="T73" s="35" t="n">
        <v>0.078358517</v>
      </c>
    </row>
    <row r="74" customFormat="false" ht="1.6" hidden="false" customHeight="false" outlineLevel="0" collapsed="false">
      <c r="A74" s="27" t="s">
        <v>29</v>
      </c>
      <c r="B74" s="27" t="s">
        <v>132</v>
      </c>
      <c r="C74" s="27" t="s">
        <v>58</v>
      </c>
      <c r="D74" s="32" t="n">
        <v>2.4</v>
      </c>
      <c r="E74" s="33" t="s">
        <v>133</v>
      </c>
      <c r="F74" s="30" t="n">
        <v>10000000000</v>
      </c>
      <c r="G74" s="32" t="n">
        <v>100.296</v>
      </c>
      <c r="H74" s="32" t="n">
        <v>0.8150909499</v>
      </c>
      <c r="I74" s="32" t="n">
        <v>0</v>
      </c>
      <c r="J74" s="32" t="n">
        <v>6.9617486339</v>
      </c>
      <c r="K74" s="32" t="n">
        <v>2.3507346845</v>
      </c>
      <c r="L74" s="32" t="n">
        <v>6.4505667553</v>
      </c>
      <c r="M74" s="32" t="n">
        <v>6.3024137297</v>
      </c>
      <c r="N74" s="32" t="n">
        <v>47.8328470975</v>
      </c>
      <c r="O74" s="34" t="n">
        <v>9876065753.42466</v>
      </c>
      <c r="P74" s="34" t="n">
        <v>10111109094.9921</v>
      </c>
      <c r="Q74" s="30" t="n">
        <v>0</v>
      </c>
      <c r="R74" s="32" t="n">
        <v>0.0050351347</v>
      </c>
      <c r="S74" s="35" t="n">
        <v>0.0294166384</v>
      </c>
      <c r="T74" s="35" t="n">
        <v>0.0293892646</v>
      </c>
    </row>
    <row r="75" customFormat="false" ht="1.6" hidden="false" customHeight="false" outlineLevel="0" collapsed="false">
      <c r="A75" s="27" t="s">
        <v>29</v>
      </c>
      <c r="B75" s="27" t="s">
        <v>104</v>
      </c>
      <c r="C75" s="27" t="s">
        <v>58</v>
      </c>
      <c r="D75" s="32" t="n">
        <v>2.3</v>
      </c>
      <c r="E75" s="33" t="s">
        <v>105</v>
      </c>
      <c r="F75" s="30" t="n">
        <v>38250000000</v>
      </c>
      <c r="G75" s="32" t="n">
        <v>99.239</v>
      </c>
      <c r="H75" s="32" t="n">
        <v>2.0164383562</v>
      </c>
      <c r="I75" s="32" t="n">
        <v>0</v>
      </c>
      <c r="J75" s="32" t="n">
        <v>9.2136986301</v>
      </c>
      <c r="K75" s="32" t="n">
        <v>2.3923237832</v>
      </c>
      <c r="L75" s="32" t="n">
        <v>8.2391379354</v>
      </c>
      <c r="M75" s="32" t="n">
        <v>8.0466363405</v>
      </c>
      <c r="N75" s="32" t="n">
        <v>77.7388299132</v>
      </c>
      <c r="O75" s="34" t="n">
        <v>37498654726.0274</v>
      </c>
      <c r="P75" s="34" t="n">
        <v>38730205171.2329</v>
      </c>
      <c r="Q75" s="30" t="n">
        <v>0</v>
      </c>
      <c r="R75" s="32" t="n">
        <v>0.0057640981</v>
      </c>
      <c r="S75" s="35" t="n">
        <v>0.1113328299</v>
      </c>
      <c r="T75" s="35" t="n">
        <v>0.1125744206</v>
      </c>
    </row>
    <row r="76" customFormat="false" ht="1.6" hidden="false" customHeight="false" outlineLevel="0" collapsed="false">
      <c r="A76" s="27" t="s">
        <v>29</v>
      </c>
      <c r="B76" s="27" t="s">
        <v>106</v>
      </c>
      <c r="C76" s="27" t="s">
        <v>58</v>
      </c>
      <c r="D76" s="32" t="n">
        <v>2.6</v>
      </c>
      <c r="E76" s="33" t="s">
        <v>107</v>
      </c>
      <c r="F76" s="30" t="n">
        <v>23000000000</v>
      </c>
      <c r="G76" s="32" t="n">
        <v>101.476</v>
      </c>
      <c r="H76" s="32" t="n">
        <v>0.98095067</v>
      </c>
      <c r="I76" s="32" t="n">
        <v>0</v>
      </c>
      <c r="J76" s="32" t="n">
        <v>9.7103825137</v>
      </c>
      <c r="K76" s="32" t="n">
        <v>2.4263628115</v>
      </c>
      <c r="L76" s="32" t="n">
        <v>8.6360985701</v>
      </c>
      <c r="M76" s="32" t="n">
        <v>8.4315193209</v>
      </c>
      <c r="N76" s="32" t="n">
        <v>84.8735485555</v>
      </c>
      <c r="O76" s="34" t="n">
        <v>22767226140.4297</v>
      </c>
      <c r="P76" s="34" t="n">
        <v>23565098654.0909</v>
      </c>
      <c r="Q76" s="30" t="n">
        <v>0</v>
      </c>
      <c r="R76" s="32" t="n">
        <v>0.0059410197</v>
      </c>
      <c r="S76" s="35" t="n">
        <v>0.0684542797</v>
      </c>
      <c r="T76" s="35" t="n">
        <v>0.0684950497</v>
      </c>
    </row>
    <row r="77" customFormat="false" ht="1.6" hidden="false" customHeight="false" outlineLevel="0" collapsed="false">
      <c r="A77" s="27" t="s">
        <v>29</v>
      </c>
      <c r="B77" s="27" t="s">
        <v>134</v>
      </c>
      <c r="C77" s="27" t="s">
        <v>58</v>
      </c>
      <c r="D77" s="32" t="n">
        <v>2.3</v>
      </c>
      <c r="E77" s="33" t="s">
        <v>105</v>
      </c>
      <c r="F77" s="30" t="n">
        <v>6250000000</v>
      </c>
      <c r="G77" s="32" t="n">
        <v>99.262</v>
      </c>
      <c r="H77" s="32" t="n">
        <v>2.0164383562</v>
      </c>
      <c r="I77" s="32" t="n">
        <v>0</v>
      </c>
      <c r="J77" s="32" t="n">
        <v>9.2136986301</v>
      </c>
      <c r="K77" s="32" t="n">
        <v>2.3895012706</v>
      </c>
      <c r="L77" s="32" t="n">
        <v>8.2392862385</v>
      </c>
      <c r="M77" s="32" t="n">
        <v>8.0470029995</v>
      </c>
      <c r="N77" s="32" t="n">
        <v>77.7448231195</v>
      </c>
      <c r="O77" s="34" t="n">
        <v>6131606164.38356</v>
      </c>
      <c r="P77" s="34" t="n">
        <v>6329902397.26027</v>
      </c>
      <c r="Q77" s="30" t="n">
        <v>0</v>
      </c>
      <c r="R77" s="32" t="n">
        <v>0.0057727696</v>
      </c>
      <c r="S77" s="35" t="n">
        <v>0.018195855</v>
      </c>
      <c r="T77" s="35" t="n">
        <v>0.0183986914</v>
      </c>
    </row>
    <row r="78" customFormat="false" ht="1.6" hidden="false" customHeight="false" outlineLevel="0" collapsed="false">
      <c r="A78" s="27" t="s">
        <v>27</v>
      </c>
      <c r="B78" s="27" t="s">
        <v>135</v>
      </c>
      <c r="C78" s="27" t="s">
        <v>58</v>
      </c>
      <c r="D78" s="32" t="n">
        <v>0</v>
      </c>
      <c r="E78" s="33" t="s">
        <v>136</v>
      </c>
      <c r="F78" s="30" t="n">
        <v>10000000000</v>
      </c>
      <c r="G78" s="32" t="n">
        <v>50.353</v>
      </c>
      <c r="H78" s="32" t="n">
        <v>0</v>
      </c>
      <c r="I78" s="32" t="n">
        <v>0</v>
      </c>
      <c r="J78" s="32" t="n">
        <v>26.7103825137</v>
      </c>
      <c r="K78" s="32" t="n">
        <v>2.6019845835</v>
      </c>
      <c r="L78" s="32" t="n">
        <v>26.7103825137</v>
      </c>
      <c r="M78" s="32" t="n">
        <v>26.0330076675</v>
      </c>
      <c r="N78" s="32" t="n">
        <v>703.0902992543</v>
      </c>
      <c r="O78" s="34" t="n">
        <v>4509500000</v>
      </c>
      <c r="P78" s="34" t="n">
        <v>5035300000</v>
      </c>
      <c r="Q78" s="30" t="n">
        <v>0</v>
      </c>
      <c r="R78" s="32" t="n">
        <v>0.0146086886</v>
      </c>
      <c r="S78" s="35" t="n">
        <v>0.0149651241</v>
      </c>
      <c r="T78" s="35" t="n">
        <v>0.0148145069</v>
      </c>
    </row>
    <row r="79" customFormat="false" ht="1.6" hidden="false" customHeight="false" outlineLevel="0" collapsed="false">
      <c r="A79" s="27" t="s">
        <v>27</v>
      </c>
      <c r="B79" s="27" t="s">
        <v>137</v>
      </c>
      <c r="C79" s="27" t="s">
        <v>58</v>
      </c>
      <c r="D79" s="32" t="n">
        <v>1.8</v>
      </c>
      <c r="E79" s="33" t="s">
        <v>138</v>
      </c>
      <c r="F79" s="30" t="n">
        <v>4500000000</v>
      </c>
      <c r="G79" s="32" t="n">
        <v>82.456</v>
      </c>
      <c r="H79" s="32" t="n">
        <v>0.5213114754</v>
      </c>
      <c r="I79" s="32" t="n">
        <v>0</v>
      </c>
      <c r="J79" s="32" t="n">
        <v>29.7103825137</v>
      </c>
      <c r="K79" s="32" t="n">
        <v>2.6616297476</v>
      </c>
      <c r="L79" s="32" t="n">
        <v>22.3451174422</v>
      </c>
      <c r="M79" s="32" t="n">
        <v>21.7657926308</v>
      </c>
      <c r="N79" s="32" t="n">
        <v>589.2877976962</v>
      </c>
      <c r="O79" s="34" t="n">
        <v>3396810983.60656</v>
      </c>
      <c r="P79" s="34" t="n">
        <v>3733979016.39344</v>
      </c>
      <c r="Q79" s="30" t="n">
        <v>0</v>
      </c>
      <c r="R79" s="32" t="n">
        <v>0.0121851379</v>
      </c>
      <c r="S79" s="35" t="n">
        <v>0.011027822</v>
      </c>
      <c r="T79" s="35" t="n">
        <v>0.0109858514</v>
      </c>
    </row>
    <row r="80" customFormat="false" ht="1.6" hidden="false" customHeight="false" outlineLevel="0" collapsed="false">
      <c r="A80" s="27" t="s">
        <v>27</v>
      </c>
      <c r="B80" s="27" t="s">
        <v>139</v>
      </c>
      <c r="C80" s="27" t="s">
        <v>58</v>
      </c>
      <c r="D80" s="32" t="n">
        <v>2.5</v>
      </c>
      <c r="E80" s="33" t="s">
        <v>140</v>
      </c>
      <c r="F80" s="30" t="n">
        <v>31500000000</v>
      </c>
      <c r="G80" s="32" t="n">
        <v>96.853</v>
      </c>
      <c r="H80" s="32" t="n">
        <v>0.7240437158</v>
      </c>
      <c r="I80" s="32" t="n">
        <v>0</v>
      </c>
      <c r="J80" s="32" t="n">
        <v>22.7103825137</v>
      </c>
      <c r="K80" s="32" t="n">
        <v>2.6865085116</v>
      </c>
      <c r="L80" s="32" t="n">
        <v>17.375850094</v>
      </c>
      <c r="M80" s="32" t="n">
        <v>16.9212590299</v>
      </c>
      <c r="N80" s="32" t="n">
        <v>355.3052715267</v>
      </c>
      <c r="O80" s="34" t="n">
        <v>28649236229.5082</v>
      </c>
      <c r="P80" s="34" t="n">
        <v>30736768770.4918</v>
      </c>
      <c r="Q80" s="30" t="n">
        <v>0</v>
      </c>
      <c r="R80" s="32" t="n">
        <v>0.0096522137</v>
      </c>
      <c r="S80" s="35" t="n">
        <v>0.090673129</v>
      </c>
      <c r="T80" s="35" t="n">
        <v>0.0904315676</v>
      </c>
    </row>
    <row r="81" customFormat="false" ht="1.6" hidden="false" customHeight="false" outlineLevel="0" collapsed="false">
      <c r="A81" s="27" t="s">
        <v>27</v>
      </c>
      <c r="B81" s="27" t="s">
        <v>141</v>
      </c>
      <c r="C81" s="27" t="s">
        <v>58</v>
      </c>
      <c r="D81" s="32" t="n">
        <v>1.25</v>
      </c>
      <c r="E81" s="33" t="s">
        <v>142</v>
      </c>
      <c r="F81" s="30" t="n">
        <v>37500000000</v>
      </c>
      <c r="G81" s="32" t="n">
        <v>74.809</v>
      </c>
      <c r="H81" s="32" t="n">
        <v>0.3620218579</v>
      </c>
      <c r="I81" s="32" t="n">
        <v>0</v>
      </c>
      <c r="J81" s="32" t="n">
        <v>24.7103825137</v>
      </c>
      <c r="K81" s="32" t="n">
        <v>2.6526096523</v>
      </c>
      <c r="L81" s="32" t="n">
        <v>20.6596600094</v>
      </c>
      <c r="M81" s="32" t="n">
        <v>20.1258010676</v>
      </c>
      <c r="N81" s="32" t="n">
        <v>475.0629177005</v>
      </c>
      <c r="O81" s="34" t="n">
        <v>25908741803.2787</v>
      </c>
      <c r="P81" s="34" t="n">
        <v>28189133196.7213</v>
      </c>
      <c r="Q81" s="30" t="n">
        <v>0</v>
      </c>
      <c r="R81" s="32" t="n">
        <v>0.0113472684</v>
      </c>
      <c r="S81" s="35" t="n">
        <v>0.0833758143</v>
      </c>
      <c r="T81" s="35" t="n">
        <v>0.0829360927</v>
      </c>
    </row>
    <row r="82" customFormat="false" ht="1.6" hidden="false" customHeight="false" outlineLevel="0" collapsed="false">
      <c r="A82" s="27" t="s">
        <v>27</v>
      </c>
      <c r="B82" s="27" t="s">
        <v>143</v>
      </c>
      <c r="C82" s="27" t="s">
        <v>58</v>
      </c>
      <c r="D82" s="32" t="n">
        <v>0</v>
      </c>
      <c r="E82" s="33" t="s">
        <v>136</v>
      </c>
      <c r="F82" s="30" t="n">
        <v>39500000000</v>
      </c>
      <c r="G82" s="32" t="n">
        <v>50.105</v>
      </c>
      <c r="H82" s="32" t="n">
        <v>0</v>
      </c>
      <c r="I82" s="32" t="n">
        <v>0</v>
      </c>
      <c r="J82" s="32" t="n">
        <v>26.7103825137</v>
      </c>
      <c r="K82" s="32" t="n">
        <v>2.6209522465</v>
      </c>
      <c r="L82" s="32" t="n">
        <v>26.7103825137</v>
      </c>
      <c r="M82" s="32" t="n">
        <v>26.0281959278</v>
      </c>
      <c r="N82" s="32" t="n">
        <v>702.8304157294</v>
      </c>
      <c r="O82" s="34" t="n">
        <v>17729575000</v>
      </c>
      <c r="P82" s="34" t="n">
        <v>19791475000</v>
      </c>
      <c r="Q82" s="30" t="n">
        <v>0</v>
      </c>
      <c r="R82" s="32" t="n">
        <v>0.0145998704</v>
      </c>
      <c r="S82" s="35" t="n">
        <v>0.0588210989</v>
      </c>
      <c r="T82" s="35" t="n">
        <v>0.0582290911</v>
      </c>
    </row>
    <row r="83" customFormat="false" ht="1.6" hidden="false" customHeight="false" outlineLevel="0" collapsed="false">
      <c r="A83" s="27" t="s">
        <v>27</v>
      </c>
      <c r="B83" s="27" t="s">
        <v>144</v>
      </c>
      <c r="C83" s="27" t="s">
        <v>58</v>
      </c>
      <c r="D83" s="32" t="n">
        <v>0</v>
      </c>
      <c r="E83" s="33" t="s">
        <v>145</v>
      </c>
      <c r="F83" s="30" t="n">
        <v>23250000000</v>
      </c>
      <c r="G83" s="32" t="n">
        <v>75.111</v>
      </c>
      <c r="H83" s="32" t="n">
        <v>0</v>
      </c>
      <c r="I83" s="32" t="n">
        <v>0</v>
      </c>
      <c r="J83" s="32" t="n">
        <v>11.4590163934</v>
      </c>
      <c r="K83" s="32" t="n">
        <v>2.5290761381</v>
      </c>
      <c r="L83" s="32" t="n">
        <v>11.4590163934</v>
      </c>
      <c r="M83" s="32" t="n">
        <v>11.1763577953</v>
      </c>
      <c r="N83" s="32" t="n">
        <v>135.8116450824</v>
      </c>
      <c r="O83" s="34" t="n">
        <v>16658857500</v>
      </c>
      <c r="P83" s="34" t="n">
        <v>17463307500</v>
      </c>
      <c r="Q83" s="30" t="n">
        <v>0</v>
      </c>
      <c r="R83" s="32" t="n">
        <v>0.0077819968</v>
      </c>
      <c r="S83" s="35" t="n">
        <v>0.0519016868</v>
      </c>
      <c r="T83" s="35" t="n">
        <v>0.0513793198</v>
      </c>
    </row>
    <row r="84" customFormat="false" ht="1.6" hidden="false" customHeight="false" outlineLevel="0" collapsed="false">
      <c r="A84" s="27" t="s">
        <v>27</v>
      </c>
      <c r="B84" s="27" t="s">
        <v>146</v>
      </c>
      <c r="C84" s="27" t="s">
        <v>58</v>
      </c>
      <c r="D84" s="32" t="n">
        <v>0</v>
      </c>
      <c r="E84" s="33" t="s">
        <v>147</v>
      </c>
      <c r="F84" s="30" t="n">
        <v>25750000000</v>
      </c>
      <c r="G84" s="32" t="n">
        <v>72.889</v>
      </c>
      <c r="H84" s="32" t="n">
        <v>0</v>
      </c>
      <c r="I84" s="32" t="n">
        <v>0</v>
      </c>
      <c r="J84" s="32" t="n">
        <v>12.4590163934</v>
      </c>
      <c r="K84" s="32" t="n">
        <v>2.570667603</v>
      </c>
      <c r="L84" s="32" t="n">
        <v>12.4590163934</v>
      </c>
      <c r="M84" s="32" t="n">
        <v>12.1467634799</v>
      </c>
      <c r="N84" s="32" t="n">
        <v>159.3861994107</v>
      </c>
      <c r="O84" s="34" t="n">
        <v>17831617500</v>
      </c>
      <c r="P84" s="34" t="n">
        <v>18768917500</v>
      </c>
      <c r="Q84" s="30" t="n">
        <v>0</v>
      </c>
      <c r="R84" s="32" t="n">
        <v>0.0081187242</v>
      </c>
      <c r="S84" s="35" t="n">
        <v>0.0557820149</v>
      </c>
      <c r="T84" s="35" t="n">
        <v>0.0552205941</v>
      </c>
    </row>
    <row r="85" customFormat="false" ht="1.6" hidden="false" customHeight="false" outlineLevel="0" collapsed="false">
      <c r="A85" s="27" t="s">
        <v>27</v>
      </c>
      <c r="B85" s="27" t="s">
        <v>148</v>
      </c>
      <c r="C85" s="27" t="s">
        <v>58</v>
      </c>
      <c r="D85" s="32" t="n">
        <v>0</v>
      </c>
      <c r="E85" s="33" t="s">
        <v>149</v>
      </c>
      <c r="F85" s="30" t="n">
        <v>28500000000</v>
      </c>
      <c r="G85" s="32" t="n">
        <v>47.516</v>
      </c>
      <c r="H85" s="32" t="n">
        <v>0</v>
      </c>
      <c r="I85" s="32" t="n">
        <v>0</v>
      </c>
      <c r="J85" s="32" t="n">
        <v>28.7103825137</v>
      </c>
      <c r="K85" s="32" t="n">
        <v>2.6256362866</v>
      </c>
      <c r="L85" s="32" t="n">
        <v>28.7103825137</v>
      </c>
      <c r="M85" s="32" t="n">
        <v>27.9758387402</v>
      </c>
      <c r="N85" s="32" t="n">
        <v>809.9076411968</v>
      </c>
      <c r="O85" s="34" t="n">
        <v>12054645000</v>
      </c>
      <c r="P85" s="34" t="n">
        <v>13542060000</v>
      </c>
      <c r="Q85" s="30" t="n">
        <v>0</v>
      </c>
      <c r="R85" s="32" t="n">
        <v>0.0156029581</v>
      </c>
      <c r="S85" s="35" t="n">
        <v>0.0402475738</v>
      </c>
      <c r="T85" s="35" t="n">
        <v>0.0398425001</v>
      </c>
    </row>
    <row r="86" customFormat="false" ht="1.6" hidden="false" customHeight="false" outlineLevel="0" collapsed="false">
      <c r="A86" s="27" t="s">
        <v>27</v>
      </c>
      <c r="B86" s="27" t="s">
        <v>150</v>
      </c>
      <c r="C86" s="27" t="s">
        <v>58</v>
      </c>
      <c r="D86" s="32" t="n">
        <v>1</v>
      </c>
      <c r="E86" s="33" t="s">
        <v>151</v>
      </c>
      <c r="F86" s="30" t="n">
        <v>20500000000</v>
      </c>
      <c r="G86" s="32" t="n">
        <v>80.457</v>
      </c>
      <c r="H86" s="32" t="n">
        <v>0.5409836066</v>
      </c>
      <c r="I86" s="32" t="n">
        <v>0</v>
      </c>
      <c r="J86" s="32" t="n">
        <v>14.4590163934</v>
      </c>
      <c r="K86" s="32" t="n">
        <v>2.6436594363</v>
      </c>
      <c r="L86" s="32" t="n">
        <v>13.3106336882</v>
      </c>
      <c r="M86" s="32" t="n">
        <v>12.9678089824</v>
      </c>
      <c r="N86" s="32" t="n">
        <v>190.4028482158</v>
      </c>
      <c r="O86" s="34" t="n">
        <v>15720783469.9454</v>
      </c>
      <c r="P86" s="34" t="n">
        <v>16604586639.3443</v>
      </c>
      <c r="Q86" s="30" t="n">
        <v>0</v>
      </c>
      <c r="R86" s="32" t="n">
        <v>0.0081617359</v>
      </c>
      <c r="S86" s="35" t="n">
        <v>0.0490199278</v>
      </c>
      <c r="T86" s="35" t="n">
        <v>0.0488528514</v>
      </c>
    </row>
    <row r="87" customFormat="false" ht="1.6" hidden="false" customHeight="false" outlineLevel="0" collapsed="false">
      <c r="A87" s="27" t="s">
        <v>27</v>
      </c>
      <c r="B87" s="27" t="s">
        <v>152</v>
      </c>
      <c r="C87" s="27" t="s">
        <v>58</v>
      </c>
      <c r="D87" s="32" t="n">
        <v>1.8</v>
      </c>
      <c r="E87" s="33" t="s">
        <v>138</v>
      </c>
      <c r="F87" s="30" t="n">
        <v>24000000000</v>
      </c>
      <c r="G87" s="32" t="n">
        <v>82.288</v>
      </c>
      <c r="H87" s="32" t="n">
        <v>0.5213114754</v>
      </c>
      <c r="I87" s="32" t="n">
        <v>0</v>
      </c>
      <c r="J87" s="32" t="n">
        <v>29.7103825137</v>
      </c>
      <c r="K87" s="32" t="n">
        <v>2.6709434603</v>
      </c>
      <c r="L87" s="32" t="n">
        <v>22.3360939481</v>
      </c>
      <c r="M87" s="32" t="n">
        <v>21.7550294127</v>
      </c>
      <c r="N87" s="32" t="n">
        <v>588.8694839739</v>
      </c>
      <c r="O87" s="34" t="n">
        <v>18086085245.9016</v>
      </c>
      <c r="P87" s="34" t="n">
        <v>19874234754.0984</v>
      </c>
      <c r="Q87" s="30" t="n">
        <v>0</v>
      </c>
      <c r="R87" s="32" t="n">
        <v>0.012098819</v>
      </c>
      <c r="S87" s="35" t="n">
        <v>0.058695218</v>
      </c>
      <c r="T87" s="35" t="n">
        <v>0.058472581</v>
      </c>
    </row>
    <row r="88" customFormat="false" ht="1.6" hidden="false" customHeight="false" outlineLevel="0" collapsed="false">
      <c r="A88" s="27" t="s">
        <v>27</v>
      </c>
      <c r="B88" s="27" t="s">
        <v>153</v>
      </c>
      <c r="C88" s="27" t="s">
        <v>58</v>
      </c>
      <c r="D88" s="32" t="n">
        <v>4.75</v>
      </c>
      <c r="E88" s="33" t="s">
        <v>154</v>
      </c>
      <c r="F88" s="30" t="n">
        <v>24500000000</v>
      </c>
      <c r="G88" s="32" t="n">
        <v>121.081</v>
      </c>
      <c r="H88" s="32" t="n">
        <v>1.9207650273</v>
      </c>
      <c r="I88" s="32" t="n">
        <v>0</v>
      </c>
      <c r="J88" s="32" t="n">
        <v>10.5956284153</v>
      </c>
      <c r="K88" s="32" t="n">
        <v>2.4636585947</v>
      </c>
      <c r="L88" s="32" t="n">
        <v>8.6462214419</v>
      </c>
      <c r="M88" s="32" t="n">
        <v>8.4383298044</v>
      </c>
      <c r="N88" s="32" t="n">
        <v>89.0851657326</v>
      </c>
      <c r="O88" s="34" t="n">
        <v>29082822732.2404</v>
      </c>
      <c r="P88" s="34" t="n">
        <v>30135432431.694</v>
      </c>
      <c r="Q88" s="30" t="n">
        <v>0</v>
      </c>
      <c r="R88" s="32" t="n">
        <v>0.0055835915</v>
      </c>
      <c r="S88" s="35" t="n">
        <v>0.0881651712</v>
      </c>
      <c r="T88" s="35" t="n">
        <v>0.0886623579</v>
      </c>
    </row>
    <row r="89" customFormat="false" ht="1.6" hidden="false" customHeight="false" outlineLevel="0" collapsed="false">
      <c r="A89" s="27" t="s">
        <v>27</v>
      </c>
      <c r="B89" s="27" t="s">
        <v>155</v>
      </c>
      <c r="C89" s="27" t="s">
        <v>58</v>
      </c>
      <c r="D89" s="32" t="n">
        <v>4</v>
      </c>
      <c r="E89" s="33" t="s">
        <v>156</v>
      </c>
      <c r="F89" s="30" t="n">
        <v>28250000000</v>
      </c>
      <c r="G89" s="32" t="n">
        <v>115.453</v>
      </c>
      <c r="H89" s="32" t="n">
        <v>3.6054794521</v>
      </c>
      <c r="I89" s="32" t="n">
        <v>0</v>
      </c>
      <c r="J89" s="32" t="n">
        <v>13.098630137</v>
      </c>
      <c r="K89" s="32" t="n">
        <v>2.5930811066</v>
      </c>
      <c r="L89" s="32" t="n">
        <v>10.3369523703</v>
      </c>
      <c r="M89" s="32" t="n">
        <v>10.07568177</v>
      </c>
      <c r="N89" s="32" t="n">
        <v>128.3645347221</v>
      </c>
      <c r="O89" s="34" t="n">
        <v>32237394623.2877</v>
      </c>
      <c r="P89" s="34" t="n">
        <v>33634020445.2055</v>
      </c>
      <c r="Q89" s="30" t="n">
        <v>0</v>
      </c>
      <c r="R89" s="32" t="n">
        <v>0.0067304409</v>
      </c>
      <c r="S89" s="35" t="n">
        <v>0.0969345606</v>
      </c>
      <c r="T89" s="35" t="n">
        <v>0.0989556584</v>
      </c>
    </row>
    <row r="90" customFormat="false" ht="1.6" hidden="false" customHeight="false" outlineLevel="0" collapsed="false">
      <c r="A90" s="27" t="s">
        <v>27</v>
      </c>
      <c r="B90" s="27" t="s">
        <v>157</v>
      </c>
      <c r="C90" s="27" t="s">
        <v>58</v>
      </c>
      <c r="D90" s="32" t="n">
        <v>4.25</v>
      </c>
      <c r="E90" s="33" t="s">
        <v>158</v>
      </c>
      <c r="F90" s="30" t="n">
        <v>19250000000</v>
      </c>
      <c r="G90" s="32" t="n">
        <v>119.948</v>
      </c>
      <c r="H90" s="32" t="n">
        <v>1.718579235</v>
      </c>
      <c r="I90" s="32" t="n">
        <v>0</v>
      </c>
      <c r="J90" s="32" t="n">
        <v>15.5956284153</v>
      </c>
      <c r="K90" s="32" t="n">
        <v>2.6685368998</v>
      </c>
      <c r="L90" s="32" t="n">
        <v>11.9298485418</v>
      </c>
      <c r="M90" s="32" t="n">
        <v>11.6197706737</v>
      </c>
      <c r="N90" s="32" t="n">
        <v>170.7015462402</v>
      </c>
      <c r="O90" s="34" t="n">
        <v>22320727390.7104</v>
      </c>
      <c r="P90" s="34" t="n">
        <v>23420816502.7322</v>
      </c>
      <c r="Q90" s="30" t="n">
        <v>0</v>
      </c>
      <c r="R90" s="32" t="n">
        <v>0.0077579084</v>
      </c>
      <c r="S90" s="35" t="n">
        <v>0.0686244247</v>
      </c>
      <c r="T90" s="35" t="n">
        <v>0.0689070854</v>
      </c>
    </row>
    <row r="91" customFormat="false" ht="1.6" hidden="false" customHeight="false" outlineLevel="0" collapsed="false">
      <c r="A91" s="27" t="s">
        <v>27</v>
      </c>
      <c r="B91" s="27" t="s">
        <v>159</v>
      </c>
      <c r="C91" s="27" t="s">
        <v>58</v>
      </c>
      <c r="D91" s="32" t="n">
        <v>4.75</v>
      </c>
      <c r="E91" s="33" t="s">
        <v>160</v>
      </c>
      <c r="F91" s="30" t="n">
        <v>21500000000</v>
      </c>
      <c r="G91" s="32" t="n">
        <v>127.505</v>
      </c>
      <c r="H91" s="32" t="n">
        <v>1.9207650273</v>
      </c>
      <c r="I91" s="32" t="n">
        <v>0</v>
      </c>
      <c r="J91" s="32" t="n">
        <v>16.5956284153</v>
      </c>
      <c r="K91" s="32" t="n">
        <v>2.6748055427</v>
      </c>
      <c r="L91" s="32" t="n">
        <v>12.2676147445</v>
      </c>
      <c r="M91" s="32" t="n">
        <v>11.9480282233</v>
      </c>
      <c r="N91" s="32" t="n">
        <v>183.360445531</v>
      </c>
      <c r="O91" s="34" t="n">
        <v>26502060765.0273</v>
      </c>
      <c r="P91" s="34" t="n">
        <v>27826539480.8743</v>
      </c>
      <c r="Q91" s="30" t="n">
        <v>0</v>
      </c>
      <c r="R91" s="32" t="n">
        <v>0.0075667535</v>
      </c>
      <c r="S91" s="35" t="n">
        <v>0.0814743017</v>
      </c>
      <c r="T91" s="35" t="n">
        <v>0.0818692948</v>
      </c>
    </row>
    <row r="92" customFormat="false" ht="1.6" hidden="false" customHeight="false" outlineLevel="0" collapsed="false">
      <c r="A92" s="27" t="s">
        <v>27</v>
      </c>
      <c r="B92" s="27" t="s">
        <v>161</v>
      </c>
      <c r="C92" s="27" t="s">
        <v>58</v>
      </c>
      <c r="D92" s="32" t="n">
        <v>3.25</v>
      </c>
      <c r="E92" s="33" t="s">
        <v>162</v>
      </c>
      <c r="F92" s="30" t="n">
        <v>19500000000</v>
      </c>
      <c r="G92" s="32" t="n">
        <v>107.879</v>
      </c>
      <c r="H92" s="32" t="n">
        <v>1.3142076503</v>
      </c>
      <c r="I92" s="32" t="n">
        <v>0</v>
      </c>
      <c r="J92" s="32" t="n">
        <v>18.5956284153</v>
      </c>
      <c r="K92" s="32" t="n">
        <v>2.7045506543</v>
      </c>
      <c r="L92" s="32" t="n">
        <v>14.2609096289</v>
      </c>
      <c r="M92" s="32" t="n">
        <v>13.885372691</v>
      </c>
      <c r="N92" s="32" t="n">
        <v>241.1938128097</v>
      </c>
      <c r="O92" s="34" t="n">
        <v>20114775327.8689</v>
      </c>
      <c r="P92" s="34" t="n">
        <v>21292675491.8033</v>
      </c>
      <c r="Q92" s="30" t="n">
        <v>0</v>
      </c>
      <c r="R92" s="32" t="n">
        <v>0.0087288164</v>
      </c>
      <c r="S92" s="35" t="n">
        <v>0.0625210834</v>
      </c>
      <c r="T92" s="35" t="n">
        <v>0.062645818</v>
      </c>
    </row>
    <row r="93" customFormat="false" ht="1.6" hidden="false" customHeight="false" outlineLevel="0" collapsed="false">
      <c r="A93" s="27" t="s">
        <v>27</v>
      </c>
      <c r="B93" s="27" t="s">
        <v>163</v>
      </c>
      <c r="C93" s="27" t="s">
        <v>58</v>
      </c>
      <c r="D93" s="32" t="n">
        <v>2.5</v>
      </c>
      <c r="E93" s="33" t="s">
        <v>164</v>
      </c>
      <c r="F93" s="30" t="n">
        <v>30500000000</v>
      </c>
      <c r="G93" s="32" t="n">
        <v>96.827</v>
      </c>
      <c r="H93" s="32" t="n">
        <v>1.0109289617</v>
      </c>
      <c r="I93" s="32" t="n">
        <v>0</v>
      </c>
      <c r="J93" s="32" t="n">
        <v>20.5956284153</v>
      </c>
      <c r="K93" s="32" t="n">
        <v>2.7023995627</v>
      </c>
      <c r="L93" s="32" t="n">
        <v>16.0988002954</v>
      </c>
      <c r="M93" s="32" t="n">
        <v>15.6751939233</v>
      </c>
      <c r="N93" s="32" t="n">
        <v>302.6080265331</v>
      </c>
      <c r="O93" s="34" t="n">
        <v>28005661666.6667</v>
      </c>
      <c r="P93" s="34" t="n">
        <v>29840568333.3333</v>
      </c>
      <c r="Q93" s="30" t="n">
        <v>0</v>
      </c>
      <c r="R93" s="32" t="n">
        <v>0.0093866548</v>
      </c>
      <c r="S93" s="35" t="n">
        <v>0.0877710487</v>
      </c>
      <c r="T93" s="35" t="n">
        <v>0.0877948294</v>
      </c>
    </row>
    <row r="94" customFormat="false" ht="1.6" hidden="false" customHeight="false" outlineLevel="0" collapsed="false">
      <c r="A94" s="27" t="s">
        <v>32</v>
      </c>
      <c r="B94" s="27" t="s">
        <v>126</v>
      </c>
      <c r="C94" s="27" t="s">
        <v>58</v>
      </c>
      <c r="D94" s="32" t="n">
        <v>0</v>
      </c>
      <c r="E94" s="33" t="s">
        <v>79</v>
      </c>
      <c r="F94" s="30" t="n">
        <v>9500000000</v>
      </c>
      <c r="G94" s="32" t="n">
        <v>85.973</v>
      </c>
      <c r="H94" s="32" t="n">
        <v>0</v>
      </c>
      <c r="I94" s="32" t="n">
        <v>0</v>
      </c>
      <c r="J94" s="32" t="n">
        <v>6.7103825137</v>
      </c>
      <c r="K94" s="32" t="n">
        <v>2.277839733</v>
      </c>
      <c r="L94" s="32" t="n">
        <v>6.7103825137</v>
      </c>
      <c r="M94" s="32" t="n">
        <v>6.5609349309</v>
      </c>
      <c r="N94" s="32" t="n">
        <v>49.460682878</v>
      </c>
      <c r="O94" s="34" t="n">
        <v>7967555000</v>
      </c>
      <c r="P94" s="34" t="n">
        <v>8167435000</v>
      </c>
      <c r="Q94" s="30" t="n">
        <v>0</v>
      </c>
      <c r="R94" s="32" t="n">
        <v>0.0050032147</v>
      </c>
      <c r="S94" s="35" t="n">
        <v>0.0066403832</v>
      </c>
      <c r="T94" s="35" t="n">
        <v>0.006587721</v>
      </c>
    </row>
    <row r="95" customFormat="false" ht="1.6" hidden="false" customHeight="false" outlineLevel="0" collapsed="false">
      <c r="A95" s="27" t="s">
        <v>32</v>
      </c>
      <c r="B95" s="27" t="s">
        <v>108</v>
      </c>
      <c r="C95" s="27" t="s">
        <v>58</v>
      </c>
      <c r="D95" s="32" t="n">
        <v>0</v>
      </c>
      <c r="E95" s="33" t="s">
        <v>93</v>
      </c>
      <c r="F95" s="30" t="n">
        <v>7500000000</v>
      </c>
      <c r="G95" s="32" t="n">
        <v>95.066</v>
      </c>
      <c r="H95" s="32" t="n">
        <v>0</v>
      </c>
      <c r="I95" s="32" t="n">
        <v>0</v>
      </c>
      <c r="J95" s="32" t="n">
        <v>1.8633879781</v>
      </c>
      <c r="K95" s="32" t="n">
        <v>2.7526228988</v>
      </c>
      <c r="L95" s="32" t="n">
        <v>1.8633879781</v>
      </c>
      <c r="M95" s="32" t="n">
        <v>1.813469988</v>
      </c>
      <c r="N95" s="32" t="n">
        <v>5.0535626399</v>
      </c>
      <c r="O95" s="34" t="n">
        <v>7089150000</v>
      </c>
      <c r="P95" s="34" t="n">
        <v>7129950000</v>
      </c>
      <c r="Q95" s="30" t="n">
        <v>0</v>
      </c>
      <c r="R95" s="32" t="n">
        <v>0.0017597656</v>
      </c>
      <c r="S95" s="35" t="n">
        <v>0.0057968751</v>
      </c>
      <c r="T95" s="35" t="n">
        <v>0.0057509024</v>
      </c>
    </row>
    <row r="96" customFormat="false" ht="1.6" hidden="false" customHeight="false" outlineLevel="0" collapsed="false">
      <c r="A96" s="27" t="s">
        <v>32</v>
      </c>
      <c r="B96" s="27" t="s">
        <v>135</v>
      </c>
      <c r="C96" s="27" t="s">
        <v>58</v>
      </c>
      <c r="D96" s="32" t="n">
        <v>0</v>
      </c>
      <c r="E96" s="33" t="s">
        <v>136</v>
      </c>
      <c r="F96" s="30" t="n">
        <v>10000000000</v>
      </c>
      <c r="G96" s="32" t="n">
        <v>50.353</v>
      </c>
      <c r="H96" s="32" t="n">
        <v>0</v>
      </c>
      <c r="I96" s="32" t="n">
        <v>0</v>
      </c>
      <c r="J96" s="32" t="n">
        <v>26.7103825137</v>
      </c>
      <c r="K96" s="32" t="n">
        <v>2.6019845835</v>
      </c>
      <c r="L96" s="32" t="n">
        <v>26.7103825137</v>
      </c>
      <c r="M96" s="32" t="n">
        <v>26.0330076675</v>
      </c>
      <c r="N96" s="32" t="n">
        <v>703.0902992543</v>
      </c>
      <c r="O96" s="34" t="n">
        <v>4509500000</v>
      </c>
      <c r="P96" s="34" t="n">
        <v>5035300000</v>
      </c>
      <c r="Q96" s="30" t="n">
        <v>0</v>
      </c>
      <c r="R96" s="32" t="n">
        <v>0.0146086886</v>
      </c>
      <c r="S96" s="35" t="n">
        <v>0.0040938583</v>
      </c>
      <c r="T96" s="35" t="n">
        <v>0.0040613916</v>
      </c>
    </row>
    <row r="97" customFormat="false" ht="1.6" hidden="false" customHeight="false" outlineLevel="0" collapsed="false">
      <c r="A97" s="27" t="s">
        <v>32</v>
      </c>
      <c r="B97" s="27" t="s">
        <v>127</v>
      </c>
      <c r="C97" s="27" t="s">
        <v>58</v>
      </c>
      <c r="D97" s="32" t="n">
        <v>0</v>
      </c>
      <c r="E97" s="33" t="s">
        <v>85</v>
      </c>
      <c r="F97" s="30" t="n">
        <v>9000000000</v>
      </c>
      <c r="G97" s="32" t="n">
        <v>83.821</v>
      </c>
      <c r="H97" s="32" t="n">
        <v>0</v>
      </c>
      <c r="I97" s="32" t="n">
        <v>0</v>
      </c>
      <c r="J97" s="32" t="n">
        <v>7.7103825137</v>
      </c>
      <c r="K97" s="32" t="n">
        <v>2.3153449986</v>
      </c>
      <c r="L97" s="32" t="n">
        <v>7.7103825137</v>
      </c>
      <c r="M97" s="32" t="n">
        <v>7.5359004202</v>
      </c>
      <c r="N97" s="32" t="n">
        <v>64.155161912</v>
      </c>
      <c r="O97" s="34" t="n">
        <v>7330500000</v>
      </c>
      <c r="P97" s="34" t="n">
        <v>7543890000</v>
      </c>
      <c r="Q97" s="30" t="n">
        <v>0</v>
      </c>
      <c r="R97" s="32" t="n">
        <v>0.0057353347</v>
      </c>
      <c r="S97" s="35" t="n">
        <v>0.0061334214</v>
      </c>
      <c r="T97" s="35" t="n">
        <v>0.0060847797</v>
      </c>
    </row>
    <row r="98" customFormat="false" ht="1.6" hidden="false" customHeight="false" outlineLevel="0" collapsed="false">
      <c r="A98" s="27" t="s">
        <v>32</v>
      </c>
      <c r="B98" s="27" t="s">
        <v>115</v>
      </c>
      <c r="C98" s="27" t="s">
        <v>58</v>
      </c>
      <c r="D98" s="32" t="n">
        <v>1.3</v>
      </c>
      <c r="E98" s="33" t="s">
        <v>99</v>
      </c>
      <c r="F98" s="30" t="n">
        <v>8000000000</v>
      </c>
      <c r="G98" s="32" t="n">
        <v>96.138</v>
      </c>
      <c r="H98" s="32" t="n">
        <v>0.1598360656</v>
      </c>
      <c r="I98" s="32" t="n">
        <v>0</v>
      </c>
      <c r="J98" s="32" t="n">
        <v>3.8770491803</v>
      </c>
      <c r="K98" s="32" t="n">
        <v>2.3534797333</v>
      </c>
      <c r="L98" s="32" t="n">
        <v>3.7988958382</v>
      </c>
      <c r="M98" s="32" t="n">
        <v>3.7115453702</v>
      </c>
      <c r="N98" s="32" t="n">
        <v>17.570969042</v>
      </c>
      <c r="O98" s="34" t="n">
        <v>7609186448.08743</v>
      </c>
      <c r="P98" s="34" t="n">
        <v>7703826885.2459</v>
      </c>
      <c r="Q98" s="30" t="n">
        <v>0</v>
      </c>
      <c r="R98" s="32" t="n">
        <v>0.003517621</v>
      </c>
      <c r="S98" s="35" t="n">
        <v>0.006253059</v>
      </c>
      <c r="T98" s="35" t="n">
        <v>0.0062137822</v>
      </c>
    </row>
    <row r="99" customFormat="false" ht="1.6" hidden="false" customHeight="false" outlineLevel="0" collapsed="false">
      <c r="A99" s="27" t="s">
        <v>32</v>
      </c>
      <c r="B99" s="27" t="s">
        <v>137</v>
      </c>
      <c r="C99" s="27" t="s">
        <v>58</v>
      </c>
      <c r="D99" s="32" t="n">
        <v>1.8</v>
      </c>
      <c r="E99" s="33" t="s">
        <v>138</v>
      </c>
      <c r="F99" s="30" t="n">
        <v>4500000000</v>
      </c>
      <c r="G99" s="32" t="n">
        <v>82.456</v>
      </c>
      <c r="H99" s="32" t="n">
        <v>0.5213114754</v>
      </c>
      <c r="I99" s="32" t="n">
        <v>0</v>
      </c>
      <c r="J99" s="32" t="n">
        <v>29.7103825137</v>
      </c>
      <c r="K99" s="32" t="n">
        <v>2.6616297476</v>
      </c>
      <c r="L99" s="32" t="n">
        <v>22.3451174422</v>
      </c>
      <c r="M99" s="32" t="n">
        <v>21.7657926308</v>
      </c>
      <c r="N99" s="32" t="n">
        <v>589.2877976962</v>
      </c>
      <c r="O99" s="34" t="n">
        <v>3396810983.60656</v>
      </c>
      <c r="P99" s="34" t="n">
        <v>3733979016.39344</v>
      </c>
      <c r="Q99" s="30" t="n">
        <v>0</v>
      </c>
      <c r="R99" s="32" t="n">
        <v>0.0121851379</v>
      </c>
      <c r="S99" s="35" t="n">
        <v>0.0030167702</v>
      </c>
      <c r="T99" s="35" t="n">
        <v>0.0030117671</v>
      </c>
    </row>
    <row r="100" customFormat="false" ht="1.6" hidden="false" customHeight="false" outlineLevel="0" collapsed="false">
      <c r="A100" s="27" t="s">
        <v>32</v>
      </c>
      <c r="B100" s="27" t="s">
        <v>139</v>
      </c>
      <c r="C100" s="27" t="s">
        <v>58</v>
      </c>
      <c r="D100" s="32" t="n">
        <v>2.5</v>
      </c>
      <c r="E100" s="33" t="s">
        <v>140</v>
      </c>
      <c r="F100" s="30" t="n">
        <v>31500000000</v>
      </c>
      <c r="G100" s="32" t="n">
        <v>96.853</v>
      </c>
      <c r="H100" s="32" t="n">
        <v>0.7240437158</v>
      </c>
      <c r="I100" s="32" t="n">
        <v>0</v>
      </c>
      <c r="J100" s="32" t="n">
        <v>22.7103825137</v>
      </c>
      <c r="K100" s="32" t="n">
        <v>2.6865085116</v>
      </c>
      <c r="L100" s="32" t="n">
        <v>17.375850094</v>
      </c>
      <c r="M100" s="32" t="n">
        <v>16.9212590299</v>
      </c>
      <c r="N100" s="32" t="n">
        <v>355.3052715267</v>
      </c>
      <c r="O100" s="34" t="n">
        <v>28649236229.5082</v>
      </c>
      <c r="P100" s="34" t="n">
        <v>30736768770.4918</v>
      </c>
      <c r="Q100" s="30" t="n">
        <v>0</v>
      </c>
      <c r="R100" s="32" t="n">
        <v>0.0096522137</v>
      </c>
      <c r="S100" s="35" t="n">
        <v>0.0248045348</v>
      </c>
      <c r="T100" s="35" t="n">
        <v>0.0247917807</v>
      </c>
    </row>
    <row r="101" customFormat="false" ht="1.6" hidden="false" customHeight="false" outlineLevel="0" collapsed="false">
      <c r="A101" s="27" t="s">
        <v>32</v>
      </c>
      <c r="B101" s="27" t="s">
        <v>57</v>
      </c>
      <c r="C101" s="27" t="s">
        <v>58</v>
      </c>
      <c r="D101" s="32" t="n">
        <v>1</v>
      </c>
      <c r="E101" s="33" t="s">
        <v>59</v>
      </c>
      <c r="F101" s="30" t="n">
        <v>30500000000</v>
      </c>
      <c r="G101" s="32" t="n">
        <v>96.876</v>
      </c>
      <c r="H101" s="32" t="n">
        <v>0.2896174863</v>
      </c>
      <c r="I101" s="32" t="n">
        <v>0</v>
      </c>
      <c r="J101" s="32" t="n">
        <v>1.7103825137</v>
      </c>
      <c r="K101" s="32" t="n">
        <v>2.8966522114</v>
      </c>
      <c r="L101" s="32" t="n">
        <v>1.7002974706</v>
      </c>
      <c r="M101" s="32" t="n">
        <v>1.6524322551</v>
      </c>
      <c r="N101" s="32" t="n">
        <v>4.3458760183</v>
      </c>
      <c r="O101" s="34" t="n">
        <v>29482941666.6667</v>
      </c>
      <c r="P101" s="34" t="n">
        <v>29635513333.3333</v>
      </c>
      <c r="Q101" s="30" t="n">
        <v>0</v>
      </c>
      <c r="R101" s="32" t="n">
        <v>0.001698255</v>
      </c>
      <c r="S101" s="35" t="n">
        <v>0.0240227927</v>
      </c>
      <c r="T101" s="35" t="n">
        <v>0.0239035259</v>
      </c>
    </row>
    <row r="102" customFormat="false" ht="1.6" hidden="false" customHeight="false" outlineLevel="0" collapsed="false">
      <c r="A102" s="27" t="s">
        <v>32</v>
      </c>
      <c r="B102" s="27" t="s">
        <v>60</v>
      </c>
      <c r="C102" s="27" t="s">
        <v>58</v>
      </c>
      <c r="D102" s="32" t="n">
        <v>0.5</v>
      </c>
      <c r="E102" s="33" t="s">
        <v>61</v>
      </c>
      <c r="F102" s="30" t="n">
        <v>33500000000</v>
      </c>
      <c r="G102" s="32" t="n">
        <v>95.333</v>
      </c>
      <c r="H102" s="32" t="n">
        <v>0.3931506849</v>
      </c>
      <c r="I102" s="32" t="n">
        <v>0</v>
      </c>
      <c r="J102" s="32" t="n">
        <v>2.2136986301</v>
      </c>
      <c r="K102" s="32" t="n">
        <v>2.6996542482</v>
      </c>
      <c r="L102" s="32" t="n">
        <v>2.1982544023</v>
      </c>
      <c r="M102" s="32" t="n">
        <v>2.1404691363</v>
      </c>
      <c r="N102" s="32" t="n">
        <v>6.6900760304</v>
      </c>
      <c r="O102" s="34" t="n">
        <v>31851272260.274</v>
      </c>
      <c r="P102" s="34" t="n">
        <v>32068260479.4521</v>
      </c>
      <c r="Q102" s="30" t="n">
        <v>0</v>
      </c>
      <c r="R102" s="32" t="n">
        <v>0.0021709852</v>
      </c>
      <c r="S102" s="35" t="n">
        <v>0.0259654302</v>
      </c>
      <c r="T102" s="35" t="n">
        <v>0.0258657404</v>
      </c>
    </row>
    <row r="103" customFormat="false" ht="1.6" hidden="false" customHeight="false" outlineLevel="0" collapsed="false">
      <c r="A103" s="27" t="s">
        <v>32</v>
      </c>
      <c r="B103" s="27" t="s">
        <v>62</v>
      </c>
      <c r="C103" s="27" t="s">
        <v>58</v>
      </c>
      <c r="D103" s="32" t="n">
        <v>0</v>
      </c>
      <c r="E103" s="33" t="s">
        <v>63</v>
      </c>
      <c r="F103" s="30" t="n">
        <v>32500000000</v>
      </c>
      <c r="G103" s="32" t="n">
        <v>93.396</v>
      </c>
      <c r="H103" s="32" t="n">
        <v>0</v>
      </c>
      <c r="I103" s="32" t="n">
        <v>0</v>
      </c>
      <c r="J103" s="32" t="n">
        <v>2.7103825137</v>
      </c>
      <c r="K103" s="32" t="n">
        <v>2.5527782358</v>
      </c>
      <c r="L103" s="32" t="n">
        <v>2.7103825137</v>
      </c>
      <c r="M103" s="32" t="n">
        <v>2.6429147609</v>
      </c>
      <c r="N103" s="32" t="n">
        <v>9.5621248712</v>
      </c>
      <c r="O103" s="34" t="n">
        <v>30104100000</v>
      </c>
      <c r="P103" s="34" t="n">
        <v>30353700000</v>
      </c>
      <c r="Q103" s="30" t="n">
        <v>0</v>
      </c>
      <c r="R103" s="32" t="n">
        <v>0.0026301382</v>
      </c>
      <c r="S103" s="35" t="n">
        <v>0.024678519</v>
      </c>
      <c r="T103" s="35" t="n">
        <v>0.0244828036</v>
      </c>
    </row>
    <row r="104" customFormat="false" ht="1.6" hidden="false" customHeight="false" outlineLevel="0" collapsed="false">
      <c r="A104" s="27" t="s">
        <v>32</v>
      </c>
      <c r="B104" s="27" t="s">
        <v>64</v>
      </c>
      <c r="C104" s="27" t="s">
        <v>58</v>
      </c>
      <c r="D104" s="32" t="n">
        <v>0.25</v>
      </c>
      <c r="E104" s="33" t="s">
        <v>65</v>
      </c>
      <c r="F104" s="30" t="n">
        <v>30500000000</v>
      </c>
      <c r="G104" s="32" t="n">
        <v>93.203</v>
      </c>
      <c r="H104" s="32" t="n">
        <v>0.1965753425</v>
      </c>
      <c r="I104" s="32" t="n">
        <v>0</v>
      </c>
      <c r="J104" s="32" t="n">
        <v>3.2136986301</v>
      </c>
      <c r="K104" s="32" t="n">
        <v>2.4761739114</v>
      </c>
      <c r="L104" s="32" t="n">
        <v>3.1979781349</v>
      </c>
      <c r="M104" s="32" t="n">
        <v>3.1207040747</v>
      </c>
      <c r="N104" s="32" t="n">
        <v>12.8189879499</v>
      </c>
      <c r="O104" s="34" t="n">
        <v>28220037260.274</v>
      </c>
      <c r="P104" s="34" t="n">
        <v>28486870479.4521</v>
      </c>
      <c r="Q104" s="30" t="n">
        <v>0</v>
      </c>
      <c r="R104" s="32" t="n">
        <v>0.0028850248</v>
      </c>
      <c r="S104" s="35" t="n">
        <v>0.0231119818</v>
      </c>
      <c r="T104" s="35" t="n">
        <v>0.0229770491</v>
      </c>
    </row>
    <row r="105" customFormat="false" ht="1.6" hidden="false" customHeight="false" outlineLevel="0" collapsed="false">
      <c r="A105" s="27" t="s">
        <v>32</v>
      </c>
      <c r="B105" s="27" t="s">
        <v>66</v>
      </c>
      <c r="C105" s="27" t="s">
        <v>58</v>
      </c>
      <c r="D105" s="32" t="n">
        <v>0.5</v>
      </c>
      <c r="E105" s="33" t="s">
        <v>67</v>
      </c>
      <c r="F105" s="30" t="n">
        <v>32500000000</v>
      </c>
      <c r="G105" s="32" t="n">
        <v>93.341</v>
      </c>
      <c r="H105" s="32" t="n">
        <v>0.1448087432</v>
      </c>
      <c r="I105" s="32" t="n">
        <v>0</v>
      </c>
      <c r="J105" s="32" t="n">
        <v>3.7103825137</v>
      </c>
      <c r="K105" s="32" t="n">
        <v>2.3967373418</v>
      </c>
      <c r="L105" s="32" t="n">
        <v>3.6793170031</v>
      </c>
      <c r="M105" s="32" t="n">
        <v>3.5931974969</v>
      </c>
      <c r="N105" s="32" t="n">
        <v>16.4887618754</v>
      </c>
      <c r="O105" s="34" t="n">
        <v>30038187158.4699</v>
      </c>
      <c r="P105" s="34" t="n">
        <v>30382887841.5301</v>
      </c>
      <c r="Q105" s="30" t="n">
        <v>0</v>
      </c>
      <c r="R105" s="32" t="n">
        <v>0.0032771482</v>
      </c>
      <c r="S105" s="35" t="n">
        <v>0.0246639861</v>
      </c>
      <c r="T105" s="35" t="n">
        <v>0.0245063461</v>
      </c>
    </row>
    <row r="106" customFormat="false" ht="1.6" hidden="false" customHeight="false" outlineLevel="0" collapsed="false">
      <c r="A106" s="27" t="s">
        <v>32</v>
      </c>
      <c r="B106" s="27" t="s">
        <v>141</v>
      </c>
      <c r="C106" s="27" t="s">
        <v>58</v>
      </c>
      <c r="D106" s="32" t="n">
        <v>1.25</v>
      </c>
      <c r="E106" s="33" t="s">
        <v>142</v>
      </c>
      <c r="F106" s="30" t="n">
        <v>37500000000</v>
      </c>
      <c r="G106" s="32" t="n">
        <v>74.809</v>
      </c>
      <c r="H106" s="32" t="n">
        <v>0.3620218579</v>
      </c>
      <c r="I106" s="32" t="n">
        <v>0</v>
      </c>
      <c r="J106" s="32" t="n">
        <v>24.7103825137</v>
      </c>
      <c r="K106" s="32" t="n">
        <v>2.6526096523</v>
      </c>
      <c r="L106" s="32" t="n">
        <v>20.6596600094</v>
      </c>
      <c r="M106" s="32" t="n">
        <v>20.1258010676</v>
      </c>
      <c r="N106" s="32" t="n">
        <v>475.0629177005</v>
      </c>
      <c r="O106" s="34" t="n">
        <v>25908741803.2787</v>
      </c>
      <c r="P106" s="34" t="n">
        <v>28189133196.7213</v>
      </c>
      <c r="Q106" s="30" t="n">
        <v>0</v>
      </c>
      <c r="R106" s="32" t="n">
        <v>0.0113472684</v>
      </c>
      <c r="S106" s="35" t="n">
        <v>0.022808282</v>
      </c>
      <c r="T106" s="35" t="n">
        <v>0.022736899</v>
      </c>
    </row>
    <row r="107" customFormat="false" ht="1.6" hidden="false" customHeight="false" outlineLevel="0" collapsed="false">
      <c r="A107" s="27" t="s">
        <v>32</v>
      </c>
      <c r="B107" s="27" t="s">
        <v>68</v>
      </c>
      <c r="C107" s="27" t="s">
        <v>58</v>
      </c>
      <c r="D107" s="32" t="n">
        <v>0.5</v>
      </c>
      <c r="E107" s="33" t="s">
        <v>69</v>
      </c>
      <c r="F107" s="30" t="n">
        <v>28500000000</v>
      </c>
      <c r="G107" s="32" t="n">
        <v>92.66</v>
      </c>
      <c r="H107" s="32" t="n">
        <v>0.3931506849</v>
      </c>
      <c r="I107" s="32" t="n">
        <v>0</v>
      </c>
      <c r="J107" s="32" t="n">
        <v>4.2136986301</v>
      </c>
      <c r="K107" s="32" t="n">
        <v>2.3497182201</v>
      </c>
      <c r="L107" s="32" t="n">
        <v>4.1614453748</v>
      </c>
      <c r="M107" s="32" t="n">
        <v>4.0659079939</v>
      </c>
      <c r="N107" s="32" t="n">
        <v>20.6523603276</v>
      </c>
      <c r="O107" s="34" t="n">
        <v>26165401027.3973</v>
      </c>
      <c r="P107" s="34" t="n">
        <v>26520147945.2055</v>
      </c>
      <c r="Q107" s="30" t="n">
        <v>0</v>
      </c>
      <c r="R107" s="32" t="n">
        <v>0.0037361869</v>
      </c>
      <c r="S107" s="35" t="n">
        <v>0.0214706213</v>
      </c>
      <c r="T107" s="35" t="n">
        <v>0.0213907225</v>
      </c>
    </row>
    <row r="108" customFormat="false" ht="1.6" hidden="false" customHeight="false" outlineLevel="0" collapsed="false">
      <c r="A108" s="27" t="s">
        <v>32</v>
      </c>
      <c r="B108" s="27" t="s">
        <v>70</v>
      </c>
      <c r="C108" s="27" t="s">
        <v>58</v>
      </c>
      <c r="D108" s="32" t="n">
        <v>0.25</v>
      </c>
      <c r="E108" s="33" t="s">
        <v>71</v>
      </c>
      <c r="F108" s="30" t="n">
        <v>28500000000</v>
      </c>
      <c r="G108" s="32" t="n">
        <v>90.896</v>
      </c>
      <c r="H108" s="32" t="n">
        <v>0.0724043716</v>
      </c>
      <c r="I108" s="32" t="n">
        <v>0</v>
      </c>
      <c r="J108" s="32" t="n">
        <v>4.7103825137</v>
      </c>
      <c r="K108" s="32" t="n">
        <v>2.3120070512</v>
      </c>
      <c r="L108" s="32" t="n">
        <v>4.6839472246</v>
      </c>
      <c r="M108" s="32" t="n">
        <v>4.578101202</v>
      </c>
      <c r="N108" s="32" t="n">
        <v>25.5093254132</v>
      </c>
      <c r="O108" s="34" t="n">
        <v>25518499754.0984</v>
      </c>
      <c r="P108" s="34" t="n">
        <v>25925995245.9016</v>
      </c>
      <c r="Q108" s="30" t="n">
        <v>0</v>
      </c>
      <c r="R108" s="32" t="n">
        <v>0.0041358612</v>
      </c>
      <c r="S108" s="35" t="n">
        <v>0.0210618778</v>
      </c>
      <c r="T108" s="35" t="n">
        <v>0.0209114886</v>
      </c>
    </row>
    <row r="109" customFormat="false" ht="1.6" hidden="false" customHeight="false" outlineLevel="0" collapsed="false">
      <c r="A109" s="27" t="s">
        <v>32</v>
      </c>
      <c r="B109" s="27" t="s">
        <v>72</v>
      </c>
      <c r="C109" s="27" t="s">
        <v>58</v>
      </c>
      <c r="D109" s="32" t="n">
        <v>0.25</v>
      </c>
      <c r="E109" s="33" t="s">
        <v>73</v>
      </c>
      <c r="F109" s="30" t="n">
        <v>29500000000</v>
      </c>
      <c r="G109" s="32" t="n">
        <v>90.076</v>
      </c>
      <c r="H109" s="32" t="n">
        <v>0.1965753425</v>
      </c>
      <c r="I109" s="32" t="n">
        <v>0</v>
      </c>
      <c r="J109" s="32" t="n">
        <v>5.2136986301</v>
      </c>
      <c r="K109" s="32" t="n">
        <v>2.2909864249</v>
      </c>
      <c r="L109" s="32" t="n">
        <v>5.1735723354</v>
      </c>
      <c r="M109" s="32" t="n">
        <v>5.05770109</v>
      </c>
      <c r="N109" s="32" t="n">
        <v>30.6651794834</v>
      </c>
      <c r="O109" s="34" t="n">
        <v>26156680136.9863</v>
      </c>
      <c r="P109" s="34" t="n">
        <v>26630409726.0274</v>
      </c>
      <c r="Q109" s="30" t="n">
        <v>0</v>
      </c>
      <c r="R109" s="32" t="n">
        <v>0.0044136968</v>
      </c>
      <c r="S109" s="35" t="n">
        <v>0.0216042187</v>
      </c>
      <c r="T109" s="35" t="n">
        <v>0.0214796579</v>
      </c>
    </row>
    <row r="110" customFormat="false" ht="1.6" hidden="false" customHeight="false" outlineLevel="0" collapsed="false">
      <c r="A110" s="27" t="s">
        <v>32</v>
      </c>
      <c r="B110" s="27" t="s">
        <v>74</v>
      </c>
      <c r="C110" s="27" t="s">
        <v>58</v>
      </c>
      <c r="D110" s="32" t="n">
        <v>0</v>
      </c>
      <c r="E110" s="33" t="s">
        <v>75</v>
      </c>
      <c r="F110" s="30" t="n">
        <v>29500000000</v>
      </c>
      <c r="G110" s="32" t="n">
        <v>87.867</v>
      </c>
      <c r="H110" s="32" t="n">
        <v>0</v>
      </c>
      <c r="I110" s="32" t="n">
        <v>0</v>
      </c>
      <c r="J110" s="32" t="n">
        <v>5.7103825137</v>
      </c>
      <c r="K110" s="32" t="n">
        <v>2.2909482568</v>
      </c>
      <c r="L110" s="32" t="n">
        <v>5.7103825137</v>
      </c>
      <c r="M110" s="32" t="n">
        <v>5.5824905439</v>
      </c>
      <c r="N110" s="32" t="n">
        <v>36.6216635651</v>
      </c>
      <c r="O110" s="34" t="n">
        <v>25400680000</v>
      </c>
      <c r="P110" s="34" t="n">
        <v>25920765000</v>
      </c>
      <c r="Q110" s="30" t="n">
        <v>0</v>
      </c>
      <c r="R110" s="32" t="n">
        <v>0.0047569496</v>
      </c>
      <c r="S110" s="35" t="n">
        <v>0.0210744025</v>
      </c>
      <c r="T110" s="35" t="n">
        <v>0.0209072699</v>
      </c>
    </row>
    <row r="111" customFormat="false" ht="1.6" hidden="false" customHeight="false" outlineLevel="0" collapsed="false">
      <c r="A111" s="27" t="s">
        <v>32</v>
      </c>
      <c r="B111" s="27" t="s">
        <v>143</v>
      </c>
      <c r="C111" s="27" t="s">
        <v>58</v>
      </c>
      <c r="D111" s="32" t="n">
        <v>0</v>
      </c>
      <c r="E111" s="33" t="s">
        <v>136</v>
      </c>
      <c r="F111" s="30" t="n">
        <v>39500000000</v>
      </c>
      <c r="G111" s="32" t="n">
        <v>50.105</v>
      </c>
      <c r="H111" s="32" t="n">
        <v>0</v>
      </c>
      <c r="I111" s="32" t="n">
        <v>0</v>
      </c>
      <c r="J111" s="32" t="n">
        <v>26.7103825137</v>
      </c>
      <c r="K111" s="32" t="n">
        <v>2.6209522465</v>
      </c>
      <c r="L111" s="32" t="n">
        <v>26.7103825137</v>
      </c>
      <c r="M111" s="32" t="n">
        <v>26.0281959278</v>
      </c>
      <c r="N111" s="32" t="n">
        <v>702.8304157294</v>
      </c>
      <c r="O111" s="34" t="n">
        <v>17729575000</v>
      </c>
      <c r="P111" s="34" t="n">
        <v>19791475000</v>
      </c>
      <c r="Q111" s="30" t="n">
        <v>0</v>
      </c>
      <c r="R111" s="32" t="n">
        <v>0.0145998704</v>
      </c>
      <c r="S111" s="35" t="n">
        <v>0.0160910957</v>
      </c>
      <c r="T111" s="35" t="n">
        <v>0.0159634837</v>
      </c>
    </row>
    <row r="112" customFormat="false" ht="1.6" hidden="false" customHeight="false" outlineLevel="0" collapsed="false">
      <c r="A112" s="27" t="s">
        <v>32</v>
      </c>
      <c r="B112" s="27" t="s">
        <v>76</v>
      </c>
      <c r="C112" s="27" t="s">
        <v>58</v>
      </c>
      <c r="D112" s="32" t="n">
        <v>0</v>
      </c>
      <c r="E112" s="33" t="s">
        <v>77</v>
      </c>
      <c r="F112" s="30" t="n">
        <v>28000000000</v>
      </c>
      <c r="G112" s="32" t="n">
        <v>86.903</v>
      </c>
      <c r="H112" s="32" t="n">
        <v>0</v>
      </c>
      <c r="I112" s="32" t="n">
        <v>0</v>
      </c>
      <c r="J112" s="32" t="n">
        <v>6.2136986301</v>
      </c>
      <c r="K112" s="32" t="n">
        <v>2.2848761978</v>
      </c>
      <c r="L112" s="32" t="n">
        <v>6.2136986301</v>
      </c>
      <c r="M112" s="32" t="n">
        <v>6.0748948047</v>
      </c>
      <c r="N112" s="32" t="n">
        <v>42.8435385171</v>
      </c>
      <c r="O112" s="34" t="n">
        <v>23793000000</v>
      </c>
      <c r="P112" s="34" t="n">
        <v>24332840000</v>
      </c>
      <c r="Q112" s="30" t="n">
        <v>0</v>
      </c>
      <c r="R112" s="32" t="n">
        <v>0.0050191398</v>
      </c>
      <c r="S112" s="35" t="n">
        <v>0.0197833692</v>
      </c>
      <c r="T112" s="35" t="n">
        <v>0.0196264753</v>
      </c>
    </row>
    <row r="113" customFormat="false" ht="1.6" hidden="false" customHeight="false" outlineLevel="0" collapsed="false">
      <c r="A113" s="27" t="s">
        <v>32</v>
      </c>
      <c r="B113" s="27" t="s">
        <v>78</v>
      </c>
      <c r="C113" s="27" t="s">
        <v>58</v>
      </c>
      <c r="D113" s="32" t="n">
        <v>0</v>
      </c>
      <c r="E113" s="33" t="s">
        <v>79</v>
      </c>
      <c r="F113" s="30" t="n">
        <v>33500000000</v>
      </c>
      <c r="G113" s="32" t="n">
        <v>85.904</v>
      </c>
      <c r="H113" s="32" t="n">
        <v>0</v>
      </c>
      <c r="I113" s="32" t="n">
        <v>0</v>
      </c>
      <c r="J113" s="32" t="n">
        <v>6.7103825137</v>
      </c>
      <c r="K113" s="32" t="n">
        <v>2.2900780471</v>
      </c>
      <c r="L113" s="32" t="n">
        <v>6.7103825137</v>
      </c>
      <c r="M113" s="32" t="n">
        <v>6.5601499596</v>
      </c>
      <c r="N113" s="32" t="n">
        <v>49.4488483155</v>
      </c>
      <c r="O113" s="34" t="n">
        <v>28074005000</v>
      </c>
      <c r="P113" s="34" t="n">
        <v>28777840000</v>
      </c>
      <c r="Q113" s="30" t="n">
        <v>0</v>
      </c>
      <c r="R113" s="32" t="n">
        <v>0.0049367118</v>
      </c>
      <c r="S113" s="35" t="n">
        <v>0.0233972949</v>
      </c>
      <c r="T113" s="35" t="n">
        <v>0.0232117404</v>
      </c>
    </row>
    <row r="114" customFormat="false" ht="1.6" hidden="false" customHeight="false" outlineLevel="0" collapsed="false">
      <c r="A114" s="27" t="s">
        <v>32</v>
      </c>
      <c r="B114" s="27" t="s">
        <v>144</v>
      </c>
      <c r="C114" s="27" t="s">
        <v>58</v>
      </c>
      <c r="D114" s="32" t="n">
        <v>0</v>
      </c>
      <c r="E114" s="33" t="s">
        <v>145</v>
      </c>
      <c r="F114" s="30" t="n">
        <v>23250000000</v>
      </c>
      <c r="G114" s="32" t="n">
        <v>75.111</v>
      </c>
      <c r="H114" s="32" t="n">
        <v>0</v>
      </c>
      <c r="I114" s="32" t="n">
        <v>0</v>
      </c>
      <c r="J114" s="32" t="n">
        <v>11.4590163934</v>
      </c>
      <c r="K114" s="32" t="n">
        <v>2.5290761381</v>
      </c>
      <c r="L114" s="32" t="n">
        <v>11.4590163934</v>
      </c>
      <c r="M114" s="32" t="n">
        <v>11.1763577953</v>
      </c>
      <c r="N114" s="32" t="n">
        <v>135.8116450824</v>
      </c>
      <c r="O114" s="34" t="n">
        <v>16658857500</v>
      </c>
      <c r="P114" s="34" t="n">
        <v>17463307500</v>
      </c>
      <c r="Q114" s="30" t="n">
        <v>0</v>
      </c>
      <c r="R114" s="32" t="n">
        <v>0.0077819968</v>
      </c>
      <c r="S114" s="35" t="n">
        <v>0.0141982218</v>
      </c>
      <c r="T114" s="35" t="n">
        <v>0.0140856215</v>
      </c>
    </row>
    <row r="115" customFormat="false" ht="1.6" hidden="false" customHeight="false" outlineLevel="0" collapsed="false">
      <c r="A115" s="27" t="s">
        <v>32</v>
      </c>
      <c r="B115" s="27" t="s">
        <v>116</v>
      </c>
      <c r="C115" s="27" t="s">
        <v>58</v>
      </c>
      <c r="D115" s="32" t="n">
        <v>0</v>
      </c>
      <c r="E115" s="33" t="s">
        <v>117</v>
      </c>
      <c r="F115" s="30" t="n">
        <v>22000000000</v>
      </c>
      <c r="G115" s="32" t="n">
        <v>91.117</v>
      </c>
      <c r="H115" s="32" t="n">
        <v>0</v>
      </c>
      <c r="I115" s="32" t="n">
        <v>0</v>
      </c>
      <c r="J115" s="32" t="n">
        <v>3.9617486339</v>
      </c>
      <c r="K115" s="32" t="n">
        <v>2.3758841737</v>
      </c>
      <c r="L115" s="32" t="n">
        <v>3.9617486339</v>
      </c>
      <c r="M115" s="32" t="n">
        <v>3.8698065134</v>
      </c>
      <c r="N115" s="32" t="n">
        <v>18.7554005869</v>
      </c>
      <c r="O115" s="34" t="n">
        <v>19789220000</v>
      </c>
      <c r="P115" s="34" t="n">
        <v>20045740000</v>
      </c>
      <c r="Q115" s="30" t="n">
        <v>0</v>
      </c>
      <c r="R115" s="32" t="n">
        <v>0.0034911894</v>
      </c>
      <c r="S115" s="35" t="n">
        <v>0.0162978212</v>
      </c>
      <c r="T115" s="35" t="n">
        <v>0.0161685698</v>
      </c>
    </row>
    <row r="116" customFormat="false" ht="1.6" hidden="false" customHeight="false" outlineLevel="0" collapsed="false">
      <c r="A116" s="27" t="s">
        <v>32</v>
      </c>
      <c r="B116" s="27" t="s">
        <v>80</v>
      </c>
      <c r="C116" s="27" t="s">
        <v>58</v>
      </c>
      <c r="D116" s="32" t="n">
        <v>0</v>
      </c>
      <c r="E116" s="33" t="s">
        <v>81</v>
      </c>
      <c r="F116" s="30" t="n">
        <v>28000000000</v>
      </c>
      <c r="G116" s="32" t="n">
        <v>84.862</v>
      </c>
      <c r="H116" s="32" t="n">
        <v>0</v>
      </c>
      <c r="I116" s="32" t="n">
        <v>0</v>
      </c>
      <c r="J116" s="32" t="n">
        <v>7.2136986301</v>
      </c>
      <c r="K116" s="32" t="n">
        <v>2.3015312041</v>
      </c>
      <c r="L116" s="32" t="n">
        <v>7.2136986301</v>
      </c>
      <c r="M116" s="32" t="n">
        <v>7.0514082685</v>
      </c>
      <c r="N116" s="32" t="n">
        <v>56.6151276075</v>
      </c>
      <c r="O116" s="34" t="n">
        <v>23119880000</v>
      </c>
      <c r="P116" s="34" t="n">
        <v>23761360000</v>
      </c>
      <c r="Q116" s="30" t="n">
        <v>0</v>
      </c>
      <c r="R116" s="32" t="n">
        <v>0.0055096745</v>
      </c>
      <c r="S116" s="35" t="n">
        <v>0.0193187379</v>
      </c>
      <c r="T116" s="35" t="n">
        <v>0.0191655288</v>
      </c>
    </row>
    <row r="117" customFormat="false" ht="1.6" hidden="false" customHeight="false" outlineLevel="0" collapsed="false">
      <c r="A117" s="27" t="s">
        <v>32</v>
      </c>
      <c r="B117" s="27" t="s">
        <v>146</v>
      </c>
      <c r="C117" s="27" t="s">
        <v>58</v>
      </c>
      <c r="D117" s="32" t="n">
        <v>0</v>
      </c>
      <c r="E117" s="33" t="s">
        <v>147</v>
      </c>
      <c r="F117" s="30" t="n">
        <v>25750000000</v>
      </c>
      <c r="G117" s="32" t="n">
        <v>72.889</v>
      </c>
      <c r="H117" s="32" t="n">
        <v>0</v>
      </c>
      <c r="I117" s="32" t="n">
        <v>0</v>
      </c>
      <c r="J117" s="32" t="n">
        <v>12.4590163934</v>
      </c>
      <c r="K117" s="32" t="n">
        <v>2.570667603</v>
      </c>
      <c r="L117" s="32" t="n">
        <v>12.4590163934</v>
      </c>
      <c r="M117" s="32" t="n">
        <v>12.1467634799</v>
      </c>
      <c r="N117" s="32" t="n">
        <v>159.3861994107</v>
      </c>
      <c r="O117" s="34" t="n">
        <v>17831617500</v>
      </c>
      <c r="P117" s="34" t="n">
        <v>18768917500</v>
      </c>
      <c r="Q117" s="30" t="n">
        <v>0</v>
      </c>
      <c r="R117" s="32" t="n">
        <v>0.0081187242</v>
      </c>
      <c r="S117" s="35" t="n">
        <v>0.0152597241</v>
      </c>
      <c r="T117" s="35" t="n">
        <v>0.0151387054</v>
      </c>
    </row>
    <row r="118" customFormat="false" ht="1.6" hidden="false" customHeight="false" outlineLevel="0" collapsed="false">
      <c r="A118" s="27" t="s">
        <v>32</v>
      </c>
      <c r="B118" s="27" t="s">
        <v>82</v>
      </c>
      <c r="C118" s="27" t="s">
        <v>58</v>
      </c>
      <c r="D118" s="32" t="n">
        <v>0</v>
      </c>
      <c r="E118" s="33" t="s">
        <v>83</v>
      </c>
      <c r="F118" s="30" t="n">
        <v>27000000000</v>
      </c>
      <c r="G118" s="32" t="n">
        <v>89.305</v>
      </c>
      <c r="H118" s="32" t="n">
        <v>0</v>
      </c>
      <c r="I118" s="32" t="n">
        <v>0</v>
      </c>
      <c r="J118" s="32" t="n">
        <v>4.9617486339</v>
      </c>
      <c r="K118" s="32" t="n">
        <v>2.3058780825</v>
      </c>
      <c r="L118" s="32" t="n">
        <v>4.9617486339</v>
      </c>
      <c r="M118" s="32" t="n">
        <v>4.8499154954</v>
      </c>
      <c r="N118" s="32" t="n">
        <v>28.2622832836</v>
      </c>
      <c r="O118" s="34" t="n">
        <v>23710860000</v>
      </c>
      <c r="P118" s="34" t="n">
        <v>24112350000</v>
      </c>
      <c r="Q118" s="30" t="n">
        <v>0</v>
      </c>
      <c r="R118" s="32" t="n">
        <v>0.004273264</v>
      </c>
      <c r="S118" s="35" t="n">
        <v>0.0196041039</v>
      </c>
      <c r="T118" s="35" t="n">
        <v>0.0194486316</v>
      </c>
    </row>
    <row r="119" customFormat="false" ht="1.6" hidden="false" customHeight="false" outlineLevel="0" collapsed="false">
      <c r="A119" s="27" t="s">
        <v>32</v>
      </c>
      <c r="B119" s="27" t="s">
        <v>84</v>
      </c>
      <c r="C119" s="27" t="s">
        <v>58</v>
      </c>
      <c r="D119" s="32" t="n">
        <v>0</v>
      </c>
      <c r="E119" s="33" t="s">
        <v>85</v>
      </c>
      <c r="F119" s="30" t="n">
        <v>32000000000</v>
      </c>
      <c r="G119" s="32" t="n">
        <v>83.811</v>
      </c>
      <c r="H119" s="32" t="n">
        <v>0</v>
      </c>
      <c r="I119" s="32" t="n">
        <v>0</v>
      </c>
      <c r="J119" s="32" t="n">
        <v>7.7103825137</v>
      </c>
      <c r="K119" s="32" t="n">
        <v>2.3169282186</v>
      </c>
      <c r="L119" s="32" t="n">
        <v>7.7103825137</v>
      </c>
      <c r="M119" s="32" t="n">
        <v>7.535783812</v>
      </c>
      <c r="N119" s="32" t="n">
        <v>64.1531764937</v>
      </c>
      <c r="O119" s="34" t="n">
        <v>26044160000</v>
      </c>
      <c r="P119" s="34" t="n">
        <v>26819520000</v>
      </c>
      <c r="Q119" s="30" t="n">
        <v>0</v>
      </c>
      <c r="R119" s="32" t="n">
        <v>0.0056394812</v>
      </c>
      <c r="S119" s="35" t="n">
        <v>0.0218051188</v>
      </c>
      <c r="T119" s="35" t="n">
        <v>0.0216321912</v>
      </c>
    </row>
    <row r="120" customFormat="false" ht="1.6" hidden="false" customHeight="false" outlineLevel="0" collapsed="false">
      <c r="A120" s="27" t="s">
        <v>32</v>
      </c>
      <c r="B120" s="27" t="s">
        <v>148</v>
      </c>
      <c r="C120" s="27" t="s">
        <v>58</v>
      </c>
      <c r="D120" s="32" t="n">
        <v>0</v>
      </c>
      <c r="E120" s="33" t="s">
        <v>149</v>
      </c>
      <c r="F120" s="30" t="n">
        <v>28500000000</v>
      </c>
      <c r="G120" s="32" t="n">
        <v>47.516</v>
      </c>
      <c r="H120" s="32" t="n">
        <v>0</v>
      </c>
      <c r="I120" s="32" t="n">
        <v>0</v>
      </c>
      <c r="J120" s="32" t="n">
        <v>28.7103825137</v>
      </c>
      <c r="K120" s="32" t="n">
        <v>2.6256362866</v>
      </c>
      <c r="L120" s="32" t="n">
        <v>28.7103825137</v>
      </c>
      <c r="M120" s="32" t="n">
        <v>27.9758387402</v>
      </c>
      <c r="N120" s="32" t="n">
        <v>809.9076411968</v>
      </c>
      <c r="O120" s="34" t="n">
        <v>12054645000</v>
      </c>
      <c r="P120" s="34" t="n">
        <v>13542060000</v>
      </c>
      <c r="Q120" s="30" t="n">
        <v>0</v>
      </c>
      <c r="R120" s="32" t="n">
        <v>0.0156029581</v>
      </c>
      <c r="S120" s="35" t="n">
        <v>0.0110101235</v>
      </c>
      <c r="T120" s="35" t="n">
        <v>0.0109228066</v>
      </c>
    </row>
    <row r="121" customFormat="false" ht="1.6" hidden="false" customHeight="false" outlineLevel="0" collapsed="false">
      <c r="A121" s="27" t="s">
        <v>32</v>
      </c>
      <c r="B121" s="27" t="s">
        <v>86</v>
      </c>
      <c r="C121" s="27" t="s">
        <v>58</v>
      </c>
      <c r="D121" s="32" t="n">
        <v>0</v>
      </c>
      <c r="E121" s="33" t="s">
        <v>87</v>
      </c>
      <c r="F121" s="30" t="n">
        <v>31000000000</v>
      </c>
      <c r="G121" s="32" t="n">
        <v>82.698</v>
      </c>
      <c r="H121" s="32" t="n">
        <v>0</v>
      </c>
      <c r="I121" s="32" t="n">
        <v>0</v>
      </c>
      <c r="J121" s="32" t="n">
        <v>8.2136986301</v>
      </c>
      <c r="K121" s="32" t="n">
        <v>2.3398565946</v>
      </c>
      <c r="L121" s="32" t="n">
        <v>8.2136986301</v>
      </c>
      <c r="M121" s="32" t="n">
        <v>8.0259039864</v>
      </c>
      <c r="N121" s="32" t="n">
        <v>72.2575378021</v>
      </c>
      <c r="O121" s="34" t="n">
        <v>24836890000</v>
      </c>
      <c r="P121" s="34" t="n">
        <v>25636380000</v>
      </c>
      <c r="Q121" s="30" t="n">
        <v>0</v>
      </c>
      <c r="R121" s="32" t="n">
        <v>0.0059727274</v>
      </c>
      <c r="S121" s="35" t="n">
        <v>0.0208431885</v>
      </c>
      <c r="T121" s="35" t="n">
        <v>0.0206778896</v>
      </c>
    </row>
    <row r="122" customFormat="false" ht="1.6" hidden="false" customHeight="false" outlineLevel="0" collapsed="false">
      <c r="A122" s="27" t="s">
        <v>32</v>
      </c>
      <c r="B122" s="27" t="s">
        <v>150</v>
      </c>
      <c r="C122" s="27" t="s">
        <v>58</v>
      </c>
      <c r="D122" s="32" t="n">
        <v>1</v>
      </c>
      <c r="E122" s="33" t="s">
        <v>151</v>
      </c>
      <c r="F122" s="30" t="n">
        <v>20500000000</v>
      </c>
      <c r="G122" s="32" t="n">
        <v>80.457</v>
      </c>
      <c r="H122" s="32" t="n">
        <v>0.5409836066</v>
      </c>
      <c r="I122" s="32" t="n">
        <v>0</v>
      </c>
      <c r="J122" s="32" t="n">
        <v>14.4590163934</v>
      </c>
      <c r="K122" s="32" t="n">
        <v>2.6436594363</v>
      </c>
      <c r="L122" s="32" t="n">
        <v>13.3106336882</v>
      </c>
      <c r="M122" s="32" t="n">
        <v>12.9678089824</v>
      </c>
      <c r="N122" s="32" t="n">
        <v>190.4028482158</v>
      </c>
      <c r="O122" s="34" t="n">
        <v>15720783469.9454</v>
      </c>
      <c r="P122" s="34" t="n">
        <v>16604586639.3443</v>
      </c>
      <c r="Q122" s="30" t="n">
        <v>0</v>
      </c>
      <c r="R122" s="32" t="n">
        <v>0.0081617359</v>
      </c>
      <c r="S122" s="35" t="n">
        <v>0.013409888</v>
      </c>
      <c r="T122" s="35" t="n">
        <v>0.0133929911</v>
      </c>
    </row>
    <row r="123" customFormat="false" ht="1.6" hidden="false" customHeight="false" outlineLevel="0" collapsed="false">
      <c r="A123" s="27" t="s">
        <v>32</v>
      </c>
      <c r="B123" s="27" t="s">
        <v>88</v>
      </c>
      <c r="C123" s="27" t="s">
        <v>58</v>
      </c>
      <c r="D123" s="32" t="n">
        <v>1.7</v>
      </c>
      <c r="E123" s="33" t="s">
        <v>89</v>
      </c>
      <c r="F123" s="30" t="n">
        <v>28000000000</v>
      </c>
      <c r="G123" s="32" t="n">
        <v>94.807</v>
      </c>
      <c r="H123" s="32" t="n">
        <v>0.4923497268</v>
      </c>
      <c r="I123" s="32" t="n">
        <v>0</v>
      </c>
      <c r="J123" s="32" t="n">
        <v>8.7103825137</v>
      </c>
      <c r="K123" s="32" t="n">
        <v>2.3662099417</v>
      </c>
      <c r="L123" s="32" t="n">
        <v>8.1116879218</v>
      </c>
      <c r="M123" s="32" t="n">
        <v>7.924185067</v>
      </c>
      <c r="N123" s="32" t="n">
        <v>73.4805051039</v>
      </c>
      <c r="O123" s="34" t="n">
        <v>25857062076.5027</v>
      </c>
      <c r="P123" s="34" t="n">
        <v>26683817923.4973</v>
      </c>
      <c r="Q123" s="30" t="n">
        <v>0</v>
      </c>
      <c r="R123" s="32" t="n">
        <v>0.0056630381</v>
      </c>
      <c r="S123" s="35" t="n">
        <v>0.0215827058</v>
      </c>
      <c r="T123" s="35" t="n">
        <v>0.0215227361</v>
      </c>
    </row>
    <row r="124" customFormat="false" ht="1.6" hidden="false" customHeight="false" outlineLevel="0" collapsed="false">
      <c r="A124" s="27" t="s">
        <v>32</v>
      </c>
      <c r="B124" s="27" t="s">
        <v>152</v>
      </c>
      <c r="C124" s="27" t="s">
        <v>58</v>
      </c>
      <c r="D124" s="32" t="n">
        <v>1.8</v>
      </c>
      <c r="E124" s="33" t="s">
        <v>138</v>
      </c>
      <c r="F124" s="30" t="n">
        <v>24000000000</v>
      </c>
      <c r="G124" s="32" t="n">
        <v>82.288</v>
      </c>
      <c r="H124" s="32" t="n">
        <v>0.5213114754</v>
      </c>
      <c r="I124" s="32" t="n">
        <v>0</v>
      </c>
      <c r="J124" s="32" t="n">
        <v>29.7103825137</v>
      </c>
      <c r="K124" s="32" t="n">
        <v>2.6709434603</v>
      </c>
      <c r="L124" s="32" t="n">
        <v>22.3360939481</v>
      </c>
      <c r="M124" s="32" t="n">
        <v>21.7550294127</v>
      </c>
      <c r="N124" s="32" t="n">
        <v>588.8694839739</v>
      </c>
      <c r="O124" s="34" t="n">
        <v>18086085245.9016</v>
      </c>
      <c r="P124" s="34" t="n">
        <v>19874234754.0984</v>
      </c>
      <c r="Q124" s="30" t="n">
        <v>0</v>
      </c>
      <c r="R124" s="32" t="n">
        <v>0.012098819</v>
      </c>
      <c r="S124" s="35" t="n">
        <v>0.0160566598</v>
      </c>
      <c r="T124" s="35" t="n">
        <v>0.0160302364</v>
      </c>
    </row>
    <row r="125" customFormat="false" ht="1.6" hidden="false" customHeight="false" outlineLevel="0" collapsed="false">
      <c r="A125" s="27" t="s">
        <v>32</v>
      </c>
      <c r="B125" s="27" t="s">
        <v>90</v>
      </c>
      <c r="C125" s="27" t="s">
        <v>58</v>
      </c>
      <c r="D125" s="32" t="n">
        <v>2.1</v>
      </c>
      <c r="E125" s="33" t="s">
        <v>91</v>
      </c>
      <c r="F125" s="30" t="n">
        <v>26000000000</v>
      </c>
      <c r="G125" s="32" t="n">
        <v>98.749</v>
      </c>
      <c r="H125" s="32" t="n">
        <v>0.0803278689</v>
      </c>
      <c r="I125" s="32" t="n">
        <v>2.2495890411</v>
      </c>
      <c r="J125" s="32" t="n">
        <v>5.9617486339</v>
      </c>
      <c r="K125" s="32" t="n">
        <v>2.3269970376</v>
      </c>
      <c r="L125" s="32" t="n">
        <v>5.6592843886</v>
      </c>
      <c r="M125" s="32" t="n">
        <v>5.5305877749</v>
      </c>
      <c r="N125" s="32" t="n">
        <v>36.9742645305</v>
      </c>
      <c r="O125" s="34" t="n">
        <v>25771534794.5205</v>
      </c>
      <c r="P125" s="34" t="n">
        <v>25695625245.9016</v>
      </c>
      <c r="Q125" s="30" t="n">
        <v>584893150.684932</v>
      </c>
      <c r="R125" s="32" t="n">
        <v>0.0046020878</v>
      </c>
      <c r="S125" s="35" t="n">
        <v>0.0208743764</v>
      </c>
      <c r="T125" s="35" t="n">
        <v>0.0207256758</v>
      </c>
    </row>
    <row r="126" customFormat="false" ht="1.6" hidden="false" customHeight="false" outlineLevel="0" collapsed="false">
      <c r="A126" s="27" t="s">
        <v>32</v>
      </c>
      <c r="B126" s="27" t="s">
        <v>118</v>
      </c>
      <c r="C126" s="27" t="s">
        <v>58</v>
      </c>
      <c r="D126" s="32" t="n">
        <v>6.5</v>
      </c>
      <c r="E126" s="33" t="s">
        <v>119</v>
      </c>
      <c r="F126" s="30" t="n">
        <v>13750000000</v>
      </c>
      <c r="G126" s="32" t="n">
        <v>113.473</v>
      </c>
      <c r="H126" s="32" t="n">
        <v>2.6284153005</v>
      </c>
      <c r="I126" s="32" t="n">
        <v>0</v>
      </c>
      <c r="J126" s="32" t="n">
        <v>3.5956284153</v>
      </c>
      <c r="K126" s="32" t="n">
        <v>2.5272555833</v>
      </c>
      <c r="L126" s="32" t="n">
        <v>3.2700770572</v>
      </c>
      <c r="M126" s="32" t="n">
        <v>3.189470974</v>
      </c>
      <c r="N126" s="32" t="n">
        <v>13.9096554565</v>
      </c>
      <c r="O126" s="34" t="n">
        <v>15798253346.9945</v>
      </c>
      <c r="P126" s="34" t="n">
        <v>15963944603.8251</v>
      </c>
      <c r="Q126" s="30" t="n">
        <v>0</v>
      </c>
      <c r="R126" s="32" t="n">
        <v>0.0028743494</v>
      </c>
      <c r="S126" s="35" t="n">
        <v>0.0126853569</v>
      </c>
      <c r="T126" s="35" t="n">
        <v>0.0128762596</v>
      </c>
    </row>
    <row r="127" customFormat="false" ht="1.6" hidden="false" customHeight="false" outlineLevel="0" collapsed="false">
      <c r="A127" s="27" t="s">
        <v>32</v>
      </c>
      <c r="B127" s="27" t="s">
        <v>120</v>
      </c>
      <c r="C127" s="27" t="s">
        <v>58</v>
      </c>
      <c r="D127" s="32" t="n">
        <v>5.625</v>
      </c>
      <c r="E127" s="33" t="s">
        <v>121</v>
      </c>
      <c r="F127" s="30" t="n">
        <v>17000000000</v>
      </c>
      <c r="G127" s="32" t="n">
        <v>112.42</v>
      </c>
      <c r="H127" s="32" t="n">
        <v>5.0702054795</v>
      </c>
      <c r="I127" s="32" t="n">
        <v>0</v>
      </c>
      <c r="J127" s="32" t="n">
        <v>4.098630137</v>
      </c>
      <c r="K127" s="32" t="n">
        <v>2.4050973039</v>
      </c>
      <c r="L127" s="32" t="n">
        <v>3.6320746129</v>
      </c>
      <c r="M127" s="32" t="n">
        <v>3.5467713118</v>
      </c>
      <c r="N127" s="32" t="n">
        <v>17.1806792869</v>
      </c>
      <c r="O127" s="34" t="n">
        <v>19748268904.1096</v>
      </c>
      <c r="P127" s="34" t="n">
        <v>19973334931.5068</v>
      </c>
      <c r="Q127" s="30" t="n">
        <v>0</v>
      </c>
      <c r="R127" s="32" t="n">
        <v>0.0031369723</v>
      </c>
      <c r="S127" s="35" t="n">
        <v>0.0155381732</v>
      </c>
      <c r="T127" s="35" t="n">
        <v>0.016110169</v>
      </c>
    </row>
    <row r="128" customFormat="false" ht="1.6" hidden="false" customHeight="false" outlineLevel="0" collapsed="false">
      <c r="A128" s="27" t="s">
        <v>32</v>
      </c>
      <c r="B128" s="27" t="s">
        <v>122</v>
      </c>
      <c r="C128" s="27" t="s">
        <v>58</v>
      </c>
      <c r="D128" s="32" t="n">
        <v>4.75</v>
      </c>
      <c r="E128" s="33" t="s">
        <v>123</v>
      </c>
      <c r="F128" s="30" t="n">
        <v>13750000000</v>
      </c>
      <c r="G128" s="32" t="n">
        <v>110.256</v>
      </c>
      <c r="H128" s="32" t="n">
        <v>1.9207650273</v>
      </c>
      <c r="I128" s="32" t="n">
        <v>0</v>
      </c>
      <c r="J128" s="32" t="n">
        <v>4.5956284153</v>
      </c>
      <c r="K128" s="32" t="n">
        <v>2.3654472569</v>
      </c>
      <c r="L128" s="32" t="n">
        <v>4.1875836675</v>
      </c>
      <c r="M128" s="32" t="n">
        <v>4.0908175363</v>
      </c>
      <c r="N128" s="32" t="n">
        <v>21.7494341371</v>
      </c>
      <c r="O128" s="34" t="n">
        <v>15212367349.7268</v>
      </c>
      <c r="P128" s="34" t="n">
        <v>15424305191.2568</v>
      </c>
      <c r="Q128" s="30" t="n">
        <v>0</v>
      </c>
      <c r="R128" s="32" t="n">
        <v>0.0035604085</v>
      </c>
      <c r="S128" s="35" t="n">
        <v>0.0123257225</v>
      </c>
      <c r="T128" s="35" t="n">
        <v>0.0124409952</v>
      </c>
    </row>
    <row r="129" customFormat="false" ht="1.6" hidden="false" customHeight="false" outlineLevel="0" collapsed="false">
      <c r="A129" s="27" t="s">
        <v>32</v>
      </c>
      <c r="B129" s="27" t="s">
        <v>128</v>
      </c>
      <c r="C129" s="27" t="s">
        <v>58</v>
      </c>
      <c r="D129" s="32" t="n">
        <v>6.25</v>
      </c>
      <c r="E129" s="33" t="s">
        <v>129</v>
      </c>
      <c r="F129" s="30" t="n">
        <v>11750000000</v>
      </c>
      <c r="G129" s="32" t="n">
        <v>122.082</v>
      </c>
      <c r="H129" s="32" t="n">
        <v>5.6335616438</v>
      </c>
      <c r="I129" s="32" t="n">
        <v>0</v>
      </c>
      <c r="J129" s="32" t="n">
        <v>6.098630137</v>
      </c>
      <c r="K129" s="32" t="n">
        <v>2.3236060967</v>
      </c>
      <c r="L129" s="32" t="n">
        <v>5.1112188605</v>
      </c>
      <c r="M129" s="32" t="n">
        <v>4.9951512222</v>
      </c>
      <c r="N129" s="32" t="n">
        <v>33.0363655158</v>
      </c>
      <c r="O129" s="34" t="n">
        <v>14734615890.411</v>
      </c>
      <c r="P129" s="34" t="n">
        <v>15006578493.1507</v>
      </c>
      <c r="Q129" s="30" t="n">
        <v>0</v>
      </c>
      <c r="R129" s="32" t="n">
        <v>0.0040891662</v>
      </c>
      <c r="S129" s="35" t="n">
        <v>0.0116626424</v>
      </c>
      <c r="T129" s="35" t="n">
        <v>0.0121040636</v>
      </c>
    </row>
    <row r="130" customFormat="false" ht="1.6" hidden="false" customHeight="false" outlineLevel="0" collapsed="false">
      <c r="A130" s="27" t="s">
        <v>32</v>
      </c>
      <c r="B130" s="27" t="s">
        <v>130</v>
      </c>
      <c r="C130" s="27" t="s">
        <v>58</v>
      </c>
      <c r="D130" s="32" t="n">
        <v>5.5</v>
      </c>
      <c r="E130" s="33" t="s">
        <v>131</v>
      </c>
      <c r="F130" s="30" t="n">
        <v>21500000000</v>
      </c>
      <c r="G130" s="32" t="n">
        <v>120.431</v>
      </c>
      <c r="H130" s="32" t="n">
        <v>4.9575342466</v>
      </c>
      <c r="I130" s="32" t="n">
        <v>0</v>
      </c>
      <c r="J130" s="32" t="n">
        <v>7.098630137</v>
      </c>
      <c r="K130" s="32" t="n">
        <v>2.3416362052</v>
      </c>
      <c r="L130" s="32" t="n">
        <v>5.927748463</v>
      </c>
      <c r="M130" s="32" t="n">
        <v>5.7921181279</v>
      </c>
      <c r="N130" s="32" t="n">
        <v>43.5655628565</v>
      </c>
      <c r="O130" s="34" t="n">
        <v>26368362808.2192</v>
      </c>
      <c r="P130" s="34" t="n">
        <v>26958534863.0137</v>
      </c>
      <c r="Q130" s="30" t="n">
        <v>0</v>
      </c>
      <c r="R130" s="32" t="n">
        <v>0.004840895</v>
      </c>
      <c r="S130" s="35" t="n">
        <v>0.0210515563</v>
      </c>
      <c r="T130" s="35" t="n">
        <v>0.0217443183</v>
      </c>
    </row>
    <row r="131" customFormat="false" ht="1.6" hidden="false" customHeight="false" outlineLevel="0" collapsed="false">
      <c r="A131" s="27" t="s">
        <v>32</v>
      </c>
      <c r="B131" s="27" t="s">
        <v>153</v>
      </c>
      <c r="C131" s="27" t="s">
        <v>58</v>
      </c>
      <c r="D131" s="32" t="n">
        <v>4.75</v>
      </c>
      <c r="E131" s="33" t="s">
        <v>154</v>
      </c>
      <c r="F131" s="30" t="n">
        <v>24500000000</v>
      </c>
      <c r="G131" s="32" t="n">
        <v>121.081</v>
      </c>
      <c r="H131" s="32" t="n">
        <v>1.9207650273</v>
      </c>
      <c r="I131" s="32" t="n">
        <v>0</v>
      </c>
      <c r="J131" s="32" t="n">
        <v>10.5956284153</v>
      </c>
      <c r="K131" s="32" t="n">
        <v>2.4636585947</v>
      </c>
      <c r="L131" s="32" t="n">
        <v>8.6462214419</v>
      </c>
      <c r="M131" s="32" t="n">
        <v>8.4383298044</v>
      </c>
      <c r="N131" s="32" t="n">
        <v>89.0851657326</v>
      </c>
      <c r="O131" s="34" t="n">
        <v>29082822732.2404</v>
      </c>
      <c r="P131" s="34" t="n">
        <v>30135432431.694</v>
      </c>
      <c r="Q131" s="30" t="n">
        <v>0</v>
      </c>
      <c r="R131" s="32" t="n">
        <v>0.0055835915</v>
      </c>
      <c r="S131" s="35" t="n">
        <v>0.0241184581</v>
      </c>
      <c r="T131" s="35" t="n">
        <v>0.0243067525</v>
      </c>
    </row>
    <row r="132" customFormat="false" ht="1.6" hidden="false" customHeight="false" outlineLevel="0" collapsed="false">
      <c r="A132" s="27" t="s">
        <v>32</v>
      </c>
      <c r="B132" s="27" t="s">
        <v>155</v>
      </c>
      <c r="C132" s="27" t="s">
        <v>58</v>
      </c>
      <c r="D132" s="32" t="n">
        <v>4</v>
      </c>
      <c r="E132" s="33" t="s">
        <v>156</v>
      </c>
      <c r="F132" s="30" t="n">
        <v>28250000000</v>
      </c>
      <c r="G132" s="32" t="n">
        <v>115.453</v>
      </c>
      <c r="H132" s="32" t="n">
        <v>3.6054794521</v>
      </c>
      <c r="I132" s="32" t="n">
        <v>0</v>
      </c>
      <c r="J132" s="32" t="n">
        <v>13.098630137</v>
      </c>
      <c r="K132" s="32" t="n">
        <v>2.5930811066</v>
      </c>
      <c r="L132" s="32" t="n">
        <v>10.3369523703</v>
      </c>
      <c r="M132" s="32" t="n">
        <v>10.07568177</v>
      </c>
      <c r="N132" s="32" t="n">
        <v>128.3645347221</v>
      </c>
      <c r="O132" s="34" t="n">
        <v>32237394623.2877</v>
      </c>
      <c r="P132" s="34" t="n">
        <v>33634020445.2055</v>
      </c>
      <c r="Q132" s="30" t="n">
        <v>0</v>
      </c>
      <c r="R132" s="32" t="n">
        <v>0.0067304409</v>
      </c>
      <c r="S132" s="35" t="n">
        <v>0.0265174116</v>
      </c>
      <c r="T132" s="35" t="n">
        <v>0.0271286571</v>
      </c>
    </row>
    <row r="133" customFormat="false" ht="1.6" hidden="false" customHeight="false" outlineLevel="0" collapsed="false">
      <c r="A133" s="27" t="s">
        <v>32</v>
      </c>
      <c r="B133" s="27" t="s">
        <v>157</v>
      </c>
      <c r="C133" s="27" t="s">
        <v>58</v>
      </c>
      <c r="D133" s="32" t="n">
        <v>4.25</v>
      </c>
      <c r="E133" s="33" t="s">
        <v>158</v>
      </c>
      <c r="F133" s="30" t="n">
        <v>19250000000</v>
      </c>
      <c r="G133" s="32" t="n">
        <v>119.948</v>
      </c>
      <c r="H133" s="32" t="n">
        <v>1.718579235</v>
      </c>
      <c r="I133" s="32" t="n">
        <v>0</v>
      </c>
      <c r="J133" s="32" t="n">
        <v>15.5956284153</v>
      </c>
      <c r="K133" s="32" t="n">
        <v>2.6685368998</v>
      </c>
      <c r="L133" s="32" t="n">
        <v>11.9298485418</v>
      </c>
      <c r="M133" s="32" t="n">
        <v>11.6197706737</v>
      </c>
      <c r="N133" s="32" t="n">
        <v>170.7015462402</v>
      </c>
      <c r="O133" s="34" t="n">
        <v>22320727390.7104</v>
      </c>
      <c r="P133" s="34" t="n">
        <v>23420816502.7322</v>
      </c>
      <c r="Q133" s="30" t="n">
        <v>0</v>
      </c>
      <c r="R133" s="32" t="n">
        <v>0.0077579084</v>
      </c>
      <c r="S133" s="35" t="n">
        <v>0.0187728928</v>
      </c>
      <c r="T133" s="35" t="n">
        <v>0.0188908519</v>
      </c>
    </row>
    <row r="134" customFormat="false" ht="1.6" hidden="false" customHeight="false" outlineLevel="0" collapsed="false">
      <c r="A134" s="27" t="s">
        <v>32</v>
      </c>
      <c r="B134" s="27" t="s">
        <v>159</v>
      </c>
      <c r="C134" s="27" t="s">
        <v>58</v>
      </c>
      <c r="D134" s="32" t="n">
        <v>4.75</v>
      </c>
      <c r="E134" s="33" t="s">
        <v>160</v>
      </c>
      <c r="F134" s="30" t="n">
        <v>21500000000</v>
      </c>
      <c r="G134" s="32" t="n">
        <v>127.505</v>
      </c>
      <c r="H134" s="32" t="n">
        <v>1.9207650273</v>
      </c>
      <c r="I134" s="32" t="n">
        <v>0</v>
      </c>
      <c r="J134" s="32" t="n">
        <v>16.5956284153</v>
      </c>
      <c r="K134" s="32" t="n">
        <v>2.6748055427</v>
      </c>
      <c r="L134" s="32" t="n">
        <v>12.2676147445</v>
      </c>
      <c r="M134" s="32" t="n">
        <v>11.9480282233</v>
      </c>
      <c r="N134" s="32" t="n">
        <v>183.360445531</v>
      </c>
      <c r="O134" s="34" t="n">
        <v>26502060765.0273</v>
      </c>
      <c r="P134" s="34" t="n">
        <v>27826539480.8743</v>
      </c>
      <c r="Q134" s="30" t="n">
        <v>0</v>
      </c>
      <c r="R134" s="32" t="n">
        <v>0.0075667535</v>
      </c>
      <c r="S134" s="35" t="n">
        <v>0.0222881043</v>
      </c>
      <c r="T134" s="35" t="n">
        <v>0.0224444368</v>
      </c>
    </row>
    <row r="135" customFormat="false" ht="1.6" hidden="false" customHeight="false" outlineLevel="0" collapsed="false">
      <c r="A135" s="27" t="s">
        <v>32</v>
      </c>
      <c r="B135" s="27" t="s">
        <v>161</v>
      </c>
      <c r="C135" s="27" t="s">
        <v>58</v>
      </c>
      <c r="D135" s="32" t="n">
        <v>3.25</v>
      </c>
      <c r="E135" s="33" t="s">
        <v>162</v>
      </c>
      <c r="F135" s="30" t="n">
        <v>19500000000</v>
      </c>
      <c r="G135" s="32" t="n">
        <v>107.879</v>
      </c>
      <c r="H135" s="32" t="n">
        <v>1.3142076503</v>
      </c>
      <c r="I135" s="32" t="n">
        <v>0</v>
      </c>
      <c r="J135" s="32" t="n">
        <v>18.5956284153</v>
      </c>
      <c r="K135" s="32" t="n">
        <v>2.7045506543</v>
      </c>
      <c r="L135" s="32" t="n">
        <v>14.2609096289</v>
      </c>
      <c r="M135" s="32" t="n">
        <v>13.885372691</v>
      </c>
      <c r="N135" s="32" t="n">
        <v>241.1938128097</v>
      </c>
      <c r="O135" s="34" t="n">
        <v>20114775327.8689</v>
      </c>
      <c r="P135" s="34" t="n">
        <v>21292675491.8033</v>
      </c>
      <c r="Q135" s="30" t="n">
        <v>0</v>
      </c>
      <c r="R135" s="32" t="n">
        <v>0.0087288164</v>
      </c>
      <c r="S135" s="35" t="n">
        <v>0.0171032632</v>
      </c>
      <c r="T135" s="35" t="n">
        <v>0.0171743278</v>
      </c>
    </row>
    <row r="136" customFormat="false" ht="1.6" hidden="false" customHeight="false" outlineLevel="0" collapsed="false">
      <c r="A136" s="27" t="s">
        <v>32</v>
      </c>
      <c r="B136" s="27" t="s">
        <v>163</v>
      </c>
      <c r="C136" s="27" t="s">
        <v>58</v>
      </c>
      <c r="D136" s="32" t="n">
        <v>2.5</v>
      </c>
      <c r="E136" s="33" t="s">
        <v>164</v>
      </c>
      <c r="F136" s="30" t="n">
        <v>30500000000</v>
      </c>
      <c r="G136" s="32" t="n">
        <v>96.827</v>
      </c>
      <c r="H136" s="32" t="n">
        <v>1.0109289617</v>
      </c>
      <c r="I136" s="32" t="n">
        <v>0</v>
      </c>
      <c r="J136" s="32" t="n">
        <v>20.5956284153</v>
      </c>
      <c r="K136" s="32" t="n">
        <v>2.7023995627</v>
      </c>
      <c r="L136" s="32" t="n">
        <v>16.0988002954</v>
      </c>
      <c r="M136" s="32" t="n">
        <v>15.6751939233</v>
      </c>
      <c r="N136" s="32" t="n">
        <v>302.6080265331</v>
      </c>
      <c r="O136" s="34" t="n">
        <v>28005661666.6667</v>
      </c>
      <c r="P136" s="34" t="n">
        <v>29840568333.3333</v>
      </c>
      <c r="Q136" s="30" t="n">
        <v>0</v>
      </c>
      <c r="R136" s="32" t="n">
        <v>0.0093866548</v>
      </c>
      <c r="S136" s="35" t="n">
        <v>0.024010642</v>
      </c>
      <c r="T136" s="35" t="n">
        <v>0.0240689199</v>
      </c>
    </row>
    <row r="137" customFormat="false" ht="1.6" hidden="false" customHeight="false" outlineLevel="0" collapsed="false">
      <c r="A137" s="27" t="s">
        <v>32</v>
      </c>
      <c r="B137" s="27" t="s">
        <v>92</v>
      </c>
      <c r="C137" s="27" t="s">
        <v>58</v>
      </c>
      <c r="D137" s="32" t="n">
        <v>0</v>
      </c>
      <c r="E137" s="33" t="s">
        <v>93</v>
      </c>
      <c r="F137" s="30" t="n">
        <v>27500000000</v>
      </c>
      <c r="G137" s="32" t="n">
        <v>94.971</v>
      </c>
      <c r="H137" s="32" t="n">
        <v>0</v>
      </c>
      <c r="I137" s="32" t="n">
        <v>0</v>
      </c>
      <c r="J137" s="32" t="n">
        <v>1.8633879781</v>
      </c>
      <c r="K137" s="32" t="n">
        <v>2.8077698636</v>
      </c>
      <c r="L137" s="32" t="n">
        <v>1.8633879781</v>
      </c>
      <c r="M137" s="32" t="n">
        <v>1.8124972272</v>
      </c>
      <c r="N137" s="32" t="n">
        <v>5.0481425458</v>
      </c>
      <c r="O137" s="34" t="n">
        <v>25963575000</v>
      </c>
      <c r="P137" s="34" t="n">
        <v>26117025000</v>
      </c>
      <c r="Q137" s="30" t="n">
        <v>0</v>
      </c>
      <c r="R137" s="32" t="n">
        <v>0.0018777758</v>
      </c>
      <c r="S137" s="35" t="n">
        <v>0.0212339681</v>
      </c>
      <c r="T137" s="35" t="n">
        <v>0.0210655701</v>
      </c>
    </row>
    <row r="138" customFormat="false" ht="1.6" hidden="false" customHeight="false" outlineLevel="0" collapsed="false">
      <c r="A138" s="27" t="s">
        <v>32</v>
      </c>
      <c r="B138" s="27" t="s">
        <v>94</v>
      </c>
      <c r="C138" s="27" t="s">
        <v>58</v>
      </c>
      <c r="D138" s="32" t="n">
        <v>0</v>
      </c>
      <c r="E138" s="33" t="s">
        <v>95</v>
      </c>
      <c r="F138" s="30" t="n">
        <v>28000000000</v>
      </c>
      <c r="G138" s="32" t="n">
        <v>94.024</v>
      </c>
      <c r="H138" s="32" t="n">
        <v>0</v>
      </c>
      <c r="I138" s="32" t="n">
        <v>0</v>
      </c>
      <c r="J138" s="32" t="n">
        <v>2.3633879781</v>
      </c>
      <c r="K138" s="32" t="n">
        <v>2.6415657992</v>
      </c>
      <c r="L138" s="32" t="n">
        <v>2.3633879781</v>
      </c>
      <c r="M138" s="32" t="n">
        <v>2.302564229</v>
      </c>
      <c r="N138" s="32" t="n">
        <v>7.5451078579</v>
      </c>
      <c r="O138" s="34" t="n">
        <v>26141640000</v>
      </c>
      <c r="P138" s="34" t="n">
        <v>26326720000</v>
      </c>
      <c r="Q138" s="30" t="n">
        <v>0</v>
      </c>
      <c r="R138" s="32" t="n">
        <v>0.0023025755</v>
      </c>
      <c r="S138" s="35" t="n">
        <v>0.0214044568</v>
      </c>
      <c r="T138" s="35" t="n">
        <v>0.0212347067</v>
      </c>
    </row>
    <row r="139" customFormat="false" ht="1.6" hidden="false" customHeight="false" outlineLevel="0" collapsed="false">
      <c r="A139" s="27" t="s">
        <v>32</v>
      </c>
      <c r="B139" s="27" t="s">
        <v>96</v>
      </c>
      <c r="C139" s="27" t="s">
        <v>58</v>
      </c>
      <c r="D139" s="32" t="n">
        <v>0</v>
      </c>
      <c r="E139" s="33" t="s">
        <v>97</v>
      </c>
      <c r="F139" s="30" t="n">
        <v>24000000000</v>
      </c>
      <c r="G139" s="32" t="n">
        <v>93.03</v>
      </c>
      <c r="H139" s="32" t="n">
        <v>0</v>
      </c>
      <c r="I139" s="32" t="n">
        <v>0</v>
      </c>
      <c r="J139" s="32" t="n">
        <v>2.8606557377</v>
      </c>
      <c r="K139" s="32" t="n">
        <v>2.5577435068</v>
      </c>
      <c r="L139" s="32" t="n">
        <v>2.8606557377</v>
      </c>
      <c r="M139" s="32" t="n">
        <v>2.7893122839</v>
      </c>
      <c r="N139" s="32" t="n">
        <v>10.5000111204</v>
      </c>
      <c r="O139" s="34" t="n">
        <v>22137120000</v>
      </c>
      <c r="P139" s="34" t="n">
        <v>22327200000</v>
      </c>
      <c r="Q139" s="30" t="n">
        <v>0</v>
      </c>
      <c r="R139" s="32" t="n">
        <v>0.0026621256</v>
      </c>
      <c r="S139" s="35" t="n">
        <v>0.0181527204</v>
      </c>
      <c r="T139" s="35" t="n">
        <v>0.0180087585</v>
      </c>
    </row>
    <row r="140" customFormat="false" ht="1.6" hidden="false" customHeight="false" outlineLevel="0" collapsed="false">
      <c r="A140" s="27" t="s">
        <v>32</v>
      </c>
      <c r="B140" s="27" t="s">
        <v>124</v>
      </c>
      <c r="C140" s="27" t="s">
        <v>58</v>
      </c>
      <c r="D140" s="32" t="n">
        <v>0</v>
      </c>
      <c r="E140" s="33" t="s">
        <v>125</v>
      </c>
      <c r="F140" s="30" t="n">
        <v>22000000000</v>
      </c>
      <c r="G140" s="32" t="n">
        <v>92.078</v>
      </c>
      <c r="H140" s="32" t="n">
        <v>0</v>
      </c>
      <c r="I140" s="32" t="n">
        <v>0</v>
      </c>
      <c r="J140" s="32" t="n">
        <v>3.3797814208</v>
      </c>
      <c r="K140" s="32" t="n">
        <v>2.4720573723</v>
      </c>
      <c r="L140" s="32" t="n">
        <v>3.3797814208</v>
      </c>
      <c r="M140" s="32" t="n">
        <v>3.298246866</v>
      </c>
      <c r="N140" s="32" t="n">
        <v>14.0971116566</v>
      </c>
      <c r="O140" s="34" t="n">
        <v>20056300000</v>
      </c>
      <c r="P140" s="34" t="n">
        <v>20257160000</v>
      </c>
      <c r="Q140" s="30" t="n">
        <v>0</v>
      </c>
      <c r="R140" s="32" t="n">
        <v>0.0030611022</v>
      </c>
      <c r="S140" s="35" t="n">
        <v>0.0164697124</v>
      </c>
      <c r="T140" s="35" t="n">
        <v>0.0163390977</v>
      </c>
    </row>
    <row r="141" customFormat="false" ht="1.6" hidden="false" customHeight="false" outlineLevel="0" collapsed="false">
      <c r="A141" s="27" t="s">
        <v>32</v>
      </c>
      <c r="B141" s="27" t="s">
        <v>98</v>
      </c>
      <c r="C141" s="27" t="s">
        <v>58</v>
      </c>
      <c r="D141" s="32" t="n">
        <v>1.3</v>
      </c>
      <c r="E141" s="33" t="s">
        <v>99</v>
      </c>
      <c r="F141" s="30" t="n">
        <v>30000000000</v>
      </c>
      <c r="G141" s="32" t="n">
        <v>96.008</v>
      </c>
      <c r="H141" s="32" t="n">
        <v>0.1598360656</v>
      </c>
      <c r="I141" s="32" t="n">
        <v>0</v>
      </c>
      <c r="J141" s="32" t="n">
        <v>3.8770491803</v>
      </c>
      <c r="K141" s="32" t="n">
        <v>2.3898834884</v>
      </c>
      <c r="L141" s="32" t="n">
        <v>3.7988327787</v>
      </c>
      <c r="M141" s="32" t="n">
        <v>3.7101641776</v>
      </c>
      <c r="N141" s="32" t="n">
        <v>17.5581060182</v>
      </c>
      <c r="O141" s="34" t="n">
        <v>28508049180.3279</v>
      </c>
      <c r="P141" s="34" t="n">
        <v>28850350819.6721</v>
      </c>
      <c r="Q141" s="30" t="n">
        <v>0</v>
      </c>
      <c r="R141" s="32" t="n">
        <v>0.0034072155</v>
      </c>
      <c r="S141" s="35" t="n">
        <v>0.023417263</v>
      </c>
      <c r="T141" s="35" t="n">
        <v>0.0232702265</v>
      </c>
    </row>
    <row r="142" customFormat="false" ht="1.6" hidden="false" customHeight="false" outlineLevel="0" collapsed="false">
      <c r="A142" s="27" t="s">
        <v>32</v>
      </c>
      <c r="B142" s="27" t="s">
        <v>109</v>
      </c>
      <c r="C142" s="27" t="s">
        <v>58</v>
      </c>
      <c r="D142" s="32" t="n">
        <v>2.8</v>
      </c>
      <c r="E142" s="33" t="s">
        <v>110</v>
      </c>
      <c r="F142" s="30" t="n">
        <v>17500000000</v>
      </c>
      <c r="G142" s="32" t="n">
        <v>99.648</v>
      </c>
      <c r="H142" s="32" t="n">
        <v>1.6534231604</v>
      </c>
      <c r="I142" s="32" t="n">
        <v>0</v>
      </c>
      <c r="J142" s="32" t="n">
        <v>1.5355191257</v>
      </c>
      <c r="K142" s="32" t="n">
        <v>3.0272572233</v>
      </c>
      <c r="L142" s="32" t="n">
        <v>1.5048885384</v>
      </c>
      <c r="M142" s="32" t="n">
        <v>1.4606702914</v>
      </c>
      <c r="N142" s="32" t="n">
        <v>3.5792820974</v>
      </c>
      <c r="O142" s="34" t="n">
        <v>17644473916.4608</v>
      </c>
      <c r="P142" s="34" t="n">
        <v>17727749053.0728</v>
      </c>
      <c r="Q142" s="30" t="n">
        <v>0</v>
      </c>
      <c r="R142" s="32" t="n">
        <v>0.0012221091</v>
      </c>
      <c r="S142" s="35" t="n">
        <v>0.0141779712</v>
      </c>
      <c r="T142" s="35" t="n">
        <v>0.0142989157</v>
      </c>
    </row>
    <row r="143" customFormat="false" ht="1.6" hidden="false" customHeight="false" outlineLevel="0" collapsed="false">
      <c r="A143" s="27" t="s">
        <v>32</v>
      </c>
      <c r="B143" s="27" t="s">
        <v>111</v>
      </c>
      <c r="C143" s="27" t="s">
        <v>58</v>
      </c>
      <c r="D143" s="32" t="n">
        <v>3.1</v>
      </c>
      <c r="E143" s="33" t="s">
        <v>112</v>
      </c>
      <c r="F143" s="30" t="n">
        <v>17000000000</v>
      </c>
      <c r="G143" s="32" t="n">
        <v>100.323</v>
      </c>
      <c r="H143" s="32" t="n">
        <v>1.1194251067</v>
      </c>
      <c r="I143" s="32" t="n">
        <v>0</v>
      </c>
      <c r="J143" s="32" t="n">
        <v>1.8032786885</v>
      </c>
      <c r="K143" s="32" t="n">
        <v>2.9028485307</v>
      </c>
      <c r="L143" s="32" t="n">
        <v>1.7685046226</v>
      </c>
      <c r="M143" s="32" t="n">
        <v>1.7186158088</v>
      </c>
      <c r="N143" s="32" t="n">
        <v>4.6554724766</v>
      </c>
      <c r="O143" s="34" t="n">
        <v>17153645437.5328</v>
      </c>
      <c r="P143" s="34" t="n">
        <v>17245212268.1338</v>
      </c>
      <c r="Q143" s="30" t="n">
        <v>0</v>
      </c>
      <c r="R143" s="32" t="n">
        <v>0.0016437262</v>
      </c>
      <c r="S143" s="35" t="n">
        <v>0.0138661817</v>
      </c>
      <c r="T143" s="35" t="n">
        <v>0.0139097094</v>
      </c>
    </row>
    <row r="144" customFormat="false" ht="1.6" hidden="false" customHeight="false" outlineLevel="0" collapsed="false">
      <c r="A144" s="27" t="s">
        <v>32</v>
      </c>
      <c r="B144" s="27" t="s">
        <v>113</v>
      </c>
      <c r="C144" s="27" t="s">
        <v>58</v>
      </c>
      <c r="D144" s="32" t="n">
        <v>3.1</v>
      </c>
      <c r="E144" s="33" t="s">
        <v>114</v>
      </c>
      <c r="F144" s="30" t="n">
        <v>5000000000</v>
      </c>
      <c r="G144" s="32" t="n">
        <v>100.527</v>
      </c>
      <c r="H144" s="32" t="n">
        <v>0.3482191781</v>
      </c>
      <c r="I144" s="32" t="n">
        <v>0</v>
      </c>
      <c r="J144" s="32" t="n">
        <v>2.0356164384</v>
      </c>
      <c r="K144" s="32" t="n">
        <v>2.8240906037</v>
      </c>
      <c r="L144" s="32" t="n">
        <v>2.0013418137</v>
      </c>
      <c r="M144" s="32" t="n">
        <v>1.9463744361</v>
      </c>
      <c r="N144" s="32" t="n">
        <v>5.7125968476</v>
      </c>
      <c r="O144" s="34" t="n">
        <v>5015145890.41096</v>
      </c>
      <c r="P144" s="34" t="n">
        <v>5043760958.90411</v>
      </c>
      <c r="Q144" s="30" t="n">
        <v>0</v>
      </c>
      <c r="R144" s="32" t="n">
        <v>0.0019516849</v>
      </c>
      <c r="S144" s="35" t="n">
        <v>0.0040865817</v>
      </c>
      <c r="T144" s="35" t="n">
        <v>0.004068216</v>
      </c>
    </row>
    <row r="145" customFormat="false" ht="1.6" hidden="false" customHeight="false" outlineLevel="0" collapsed="false">
      <c r="A145" s="27" t="s">
        <v>32</v>
      </c>
      <c r="B145" s="27" t="s">
        <v>100</v>
      </c>
      <c r="C145" s="27" t="s">
        <v>58</v>
      </c>
      <c r="D145" s="32" t="n">
        <v>2.2</v>
      </c>
      <c r="E145" s="33" t="s">
        <v>101</v>
      </c>
      <c r="F145" s="30" t="n">
        <v>25000000000</v>
      </c>
      <c r="G145" s="32" t="n">
        <v>99.259</v>
      </c>
      <c r="H145" s="32" t="n">
        <v>1.8888150311</v>
      </c>
      <c r="I145" s="32" t="n">
        <v>0</v>
      </c>
      <c r="J145" s="32" t="n">
        <v>4.3715846995</v>
      </c>
      <c r="K145" s="32" t="n">
        <v>2.3779284542</v>
      </c>
      <c r="L145" s="32" t="n">
        <v>4.1410743165</v>
      </c>
      <c r="M145" s="32" t="n">
        <v>4.0448897326</v>
      </c>
      <c r="N145" s="32" t="n">
        <v>20.9447833346</v>
      </c>
      <c r="O145" s="34" t="n">
        <v>24949624522.7936</v>
      </c>
      <c r="P145" s="34" t="n">
        <v>25286953757.7663</v>
      </c>
      <c r="Q145" s="30" t="n">
        <v>0</v>
      </c>
      <c r="R145" s="32" t="n">
        <v>0.0036914707</v>
      </c>
      <c r="S145" s="35" t="n">
        <v>0.0201751773</v>
      </c>
      <c r="T145" s="35" t="n">
        <v>0.020396048</v>
      </c>
    </row>
    <row r="146" customFormat="false" ht="1.6" hidden="false" customHeight="false" outlineLevel="0" collapsed="false">
      <c r="A146" s="27" t="s">
        <v>32</v>
      </c>
      <c r="B146" s="27" t="s">
        <v>102</v>
      </c>
      <c r="C146" s="27" t="s">
        <v>58</v>
      </c>
      <c r="D146" s="32" t="n">
        <v>2.4</v>
      </c>
      <c r="E146" s="33" t="s">
        <v>103</v>
      </c>
      <c r="F146" s="30" t="n">
        <v>26000000000</v>
      </c>
      <c r="G146" s="32" t="n">
        <v>100.159</v>
      </c>
      <c r="H146" s="32" t="n">
        <v>1.0973456097</v>
      </c>
      <c r="I146" s="32" t="n">
        <v>0</v>
      </c>
      <c r="J146" s="32" t="n">
        <v>4.8879781421</v>
      </c>
      <c r="K146" s="32" t="n">
        <v>2.3608469035</v>
      </c>
      <c r="L146" s="32" t="n">
        <v>4.629052293</v>
      </c>
      <c r="M146" s="32" t="n">
        <v>4.5222879969</v>
      </c>
      <c r="N146" s="32" t="n">
        <v>25.5820610861</v>
      </c>
      <c r="O146" s="34" t="n">
        <v>25927507235.5715</v>
      </c>
      <c r="P146" s="34" t="n">
        <v>26326649858.5223</v>
      </c>
      <c r="Q146" s="30" t="n">
        <v>0</v>
      </c>
      <c r="R146" s="32" t="n">
        <v>0.0040213605</v>
      </c>
      <c r="S146" s="35" t="n">
        <v>0.0211724338</v>
      </c>
      <c r="T146" s="35" t="n">
        <v>0.0212346501</v>
      </c>
    </row>
    <row r="147" customFormat="false" ht="1.6" hidden="false" customHeight="false" outlineLevel="0" collapsed="false">
      <c r="A147" s="27" t="s">
        <v>32</v>
      </c>
      <c r="B147" s="27" t="s">
        <v>132</v>
      </c>
      <c r="C147" s="27" t="s">
        <v>58</v>
      </c>
      <c r="D147" s="32" t="n">
        <v>2.4</v>
      </c>
      <c r="E147" s="33" t="s">
        <v>133</v>
      </c>
      <c r="F147" s="30" t="n">
        <v>10000000000</v>
      </c>
      <c r="G147" s="32" t="n">
        <v>100.296</v>
      </c>
      <c r="H147" s="32" t="n">
        <v>0.8150909499</v>
      </c>
      <c r="I147" s="32" t="n">
        <v>0</v>
      </c>
      <c r="J147" s="32" t="n">
        <v>6.9617486339</v>
      </c>
      <c r="K147" s="32" t="n">
        <v>2.3507346845</v>
      </c>
      <c r="L147" s="32" t="n">
        <v>6.4505667553</v>
      </c>
      <c r="M147" s="32" t="n">
        <v>6.3024137297</v>
      </c>
      <c r="N147" s="32" t="n">
        <v>47.8328470975</v>
      </c>
      <c r="O147" s="34" t="n">
        <v>9876065753.42466</v>
      </c>
      <c r="P147" s="34" t="n">
        <v>10111109094.9921</v>
      </c>
      <c r="Q147" s="30" t="n">
        <v>0</v>
      </c>
      <c r="R147" s="32" t="n">
        <v>0.0050351347</v>
      </c>
      <c r="S147" s="35" t="n">
        <v>0.0081543823</v>
      </c>
      <c r="T147" s="35" t="n">
        <v>0.0081554571</v>
      </c>
    </row>
    <row r="148" customFormat="false" ht="1.6" hidden="false" customHeight="false" outlineLevel="0" collapsed="false">
      <c r="A148" s="27" t="s">
        <v>32</v>
      </c>
      <c r="B148" s="27" t="s">
        <v>104</v>
      </c>
      <c r="C148" s="27" t="s">
        <v>58</v>
      </c>
      <c r="D148" s="32" t="n">
        <v>2.3</v>
      </c>
      <c r="E148" s="33" t="s">
        <v>105</v>
      </c>
      <c r="F148" s="30" t="n">
        <v>38250000000</v>
      </c>
      <c r="G148" s="32" t="n">
        <v>99.239</v>
      </c>
      <c r="H148" s="32" t="n">
        <v>2.0164383562</v>
      </c>
      <c r="I148" s="32" t="n">
        <v>0</v>
      </c>
      <c r="J148" s="32" t="n">
        <v>9.2136986301</v>
      </c>
      <c r="K148" s="32" t="n">
        <v>2.3923237832</v>
      </c>
      <c r="L148" s="32" t="n">
        <v>8.2391379354</v>
      </c>
      <c r="M148" s="32" t="n">
        <v>8.0466363405</v>
      </c>
      <c r="N148" s="32" t="n">
        <v>77.7388299132</v>
      </c>
      <c r="O148" s="34" t="n">
        <v>37498654726.0274</v>
      </c>
      <c r="P148" s="34" t="n">
        <v>38730205171.2329</v>
      </c>
      <c r="Q148" s="30" t="n">
        <v>0</v>
      </c>
      <c r="R148" s="32" t="n">
        <v>0.0057640981</v>
      </c>
      <c r="S148" s="35" t="n">
        <v>0.0308618016</v>
      </c>
      <c r="T148" s="35" t="n">
        <v>0.0312391572</v>
      </c>
    </row>
    <row r="149" customFormat="false" ht="1.6" hidden="false" customHeight="false" outlineLevel="0" collapsed="false">
      <c r="A149" s="27" t="s">
        <v>32</v>
      </c>
      <c r="B149" s="27" t="s">
        <v>106</v>
      </c>
      <c r="C149" s="27" t="s">
        <v>58</v>
      </c>
      <c r="D149" s="32" t="n">
        <v>2.6</v>
      </c>
      <c r="E149" s="33" t="s">
        <v>107</v>
      </c>
      <c r="F149" s="30" t="n">
        <v>23000000000</v>
      </c>
      <c r="G149" s="32" t="n">
        <v>101.476</v>
      </c>
      <c r="H149" s="32" t="n">
        <v>0.98095067</v>
      </c>
      <c r="I149" s="32" t="n">
        <v>0</v>
      </c>
      <c r="J149" s="32" t="n">
        <v>9.7103825137</v>
      </c>
      <c r="K149" s="32" t="n">
        <v>2.4263628115</v>
      </c>
      <c r="L149" s="32" t="n">
        <v>8.6360985701</v>
      </c>
      <c r="M149" s="32" t="n">
        <v>8.4315193209</v>
      </c>
      <c r="N149" s="32" t="n">
        <v>84.8735485555</v>
      </c>
      <c r="O149" s="34" t="n">
        <v>22767226140.4297</v>
      </c>
      <c r="P149" s="34" t="n">
        <v>23565098654.0909</v>
      </c>
      <c r="Q149" s="30" t="n">
        <v>0</v>
      </c>
      <c r="R149" s="32" t="n">
        <v>0.0059410197</v>
      </c>
      <c r="S149" s="35" t="n">
        <v>0.0189757361</v>
      </c>
      <c r="T149" s="35" t="n">
        <v>0.0190072275</v>
      </c>
    </row>
    <row r="150" customFormat="false" ht="1.6" hidden="false" customHeight="false" outlineLevel="0" collapsed="false">
      <c r="A150" s="27" t="s">
        <v>32</v>
      </c>
      <c r="B150" s="27" t="s">
        <v>134</v>
      </c>
      <c r="C150" s="27" t="s">
        <v>58</v>
      </c>
      <c r="D150" s="32" t="n">
        <v>2.3</v>
      </c>
      <c r="E150" s="33" t="s">
        <v>105</v>
      </c>
      <c r="F150" s="30" t="n">
        <v>6250000000</v>
      </c>
      <c r="G150" s="32" t="n">
        <v>99.262</v>
      </c>
      <c r="H150" s="32" t="n">
        <v>2.0164383562</v>
      </c>
      <c r="I150" s="32" t="n">
        <v>0</v>
      </c>
      <c r="J150" s="32" t="n">
        <v>9.2136986301</v>
      </c>
      <c r="K150" s="32" t="n">
        <v>2.3895012706</v>
      </c>
      <c r="L150" s="32" t="n">
        <v>8.2392862385</v>
      </c>
      <c r="M150" s="32" t="n">
        <v>8.0470029995</v>
      </c>
      <c r="N150" s="32" t="n">
        <v>77.7448231195</v>
      </c>
      <c r="O150" s="34" t="n">
        <v>6131606164.38356</v>
      </c>
      <c r="P150" s="34" t="n">
        <v>6329902397.26027</v>
      </c>
      <c r="Q150" s="30" t="n">
        <v>0</v>
      </c>
      <c r="R150" s="32" t="n">
        <v>0.0057727696</v>
      </c>
      <c r="S150" s="35" t="n">
        <v>0.0050439468</v>
      </c>
      <c r="T150" s="35" t="n">
        <v>0.0051055969</v>
      </c>
    </row>
    <row r="151" customFormat="false" ht="1.6" hidden="false" customHeight="false" outlineLevel="0" collapsed="false">
      <c r="A151" s="27" t="s">
        <v>33</v>
      </c>
      <c r="B151" s="27" t="s">
        <v>165</v>
      </c>
      <c r="C151" s="27" t="s">
        <v>166</v>
      </c>
      <c r="D151" s="32" t="n">
        <v>1.75</v>
      </c>
      <c r="E151" s="33" t="s">
        <v>167</v>
      </c>
      <c r="F151" s="30" t="n">
        <v>22500000000</v>
      </c>
      <c r="G151" s="32" t="n">
        <v>99.589</v>
      </c>
      <c r="H151" s="32" t="n">
        <v>1.3760273973</v>
      </c>
      <c r="I151" s="32" t="n">
        <v>0</v>
      </c>
      <c r="J151" s="32" t="n">
        <v>0.2136986301</v>
      </c>
      <c r="K151" s="32" t="n">
        <v>3.6381599901</v>
      </c>
      <c r="L151" s="32" t="n">
        <v>0.2137217154</v>
      </c>
      <c r="M151" s="32" t="n">
        <v>0.2062191334</v>
      </c>
      <c r="N151" s="32" t="n">
        <v>0.2415016629</v>
      </c>
      <c r="O151" s="34" t="n">
        <v>22656821917.8082</v>
      </c>
      <c r="P151" s="34" t="n">
        <v>22717131164.3836</v>
      </c>
      <c r="Q151" s="30" t="n">
        <v>0</v>
      </c>
      <c r="R151" s="32" t="n">
        <v>2.76788702895409E-005</v>
      </c>
      <c r="S151" s="35" t="n">
        <v>0.1148071068</v>
      </c>
      <c r="T151" s="35" t="n">
        <v>0.1156200123</v>
      </c>
    </row>
    <row r="152" customFormat="false" ht="1.6" hidden="false" customHeight="false" outlineLevel="0" collapsed="false">
      <c r="A152" s="27" t="s">
        <v>33</v>
      </c>
      <c r="B152" s="27" t="s">
        <v>168</v>
      </c>
      <c r="C152" s="27" t="s">
        <v>166</v>
      </c>
      <c r="D152" s="32" t="n">
        <v>1.5</v>
      </c>
      <c r="E152" s="33" t="s">
        <v>169</v>
      </c>
      <c r="F152" s="30" t="n">
        <v>22500000000</v>
      </c>
      <c r="G152" s="32" t="n">
        <v>99.047</v>
      </c>
      <c r="H152" s="32" t="n">
        <v>0.8114754098</v>
      </c>
      <c r="I152" s="32" t="n">
        <v>0</v>
      </c>
      <c r="J152" s="32" t="n">
        <v>0.4590163934</v>
      </c>
      <c r="K152" s="32" t="n">
        <v>3.5812469164</v>
      </c>
      <c r="L152" s="32" t="n">
        <v>0.4590870222</v>
      </c>
      <c r="M152" s="32" t="n">
        <v>0.4432144195</v>
      </c>
      <c r="N152" s="32" t="n">
        <v>0.6242994008</v>
      </c>
      <c r="O152" s="34" t="n">
        <v>22405865163.9344</v>
      </c>
      <c r="P152" s="34" t="n">
        <v>22468156967.2131</v>
      </c>
      <c r="Q152" s="30" t="n">
        <v>0</v>
      </c>
      <c r="R152" s="32" t="n">
        <v>0.0001311865</v>
      </c>
      <c r="S152" s="35" t="n">
        <v>0.1141822843</v>
      </c>
      <c r="T152" s="35" t="n">
        <v>0.1143528453</v>
      </c>
    </row>
    <row r="153" customFormat="false" ht="1.6" hidden="false" customHeight="false" outlineLevel="0" collapsed="false">
      <c r="A153" s="27" t="s">
        <v>33</v>
      </c>
      <c r="B153" s="27" t="s">
        <v>170</v>
      </c>
      <c r="C153" s="27" t="s">
        <v>166</v>
      </c>
      <c r="D153" s="32" t="n">
        <v>1</v>
      </c>
      <c r="E153" s="33" t="s">
        <v>171</v>
      </c>
      <c r="F153" s="30" t="n">
        <v>22500000000</v>
      </c>
      <c r="G153" s="32" t="n">
        <v>98.242</v>
      </c>
      <c r="H153" s="32" t="n">
        <v>0.2896174863</v>
      </c>
      <c r="I153" s="32" t="n">
        <v>0</v>
      </c>
      <c r="J153" s="32" t="n">
        <v>0.7103825137</v>
      </c>
      <c r="K153" s="32" t="n">
        <v>3.5265056695</v>
      </c>
      <c r="L153" s="32" t="n">
        <v>0.7104698659</v>
      </c>
      <c r="M153" s="32" t="n">
        <v>0.686268566</v>
      </c>
      <c r="N153" s="32" t="n">
        <v>1.1337982938</v>
      </c>
      <c r="O153" s="34" t="n">
        <v>22111061065.5738</v>
      </c>
      <c r="P153" s="34" t="n">
        <v>22169613934.4262</v>
      </c>
      <c r="Q153" s="30" t="n">
        <v>0</v>
      </c>
      <c r="R153" s="32" t="n">
        <v>0.0001596924</v>
      </c>
      <c r="S153" s="35" t="n">
        <v>0.1132542729</v>
      </c>
      <c r="T153" s="35" t="n">
        <v>0.1128333951</v>
      </c>
    </row>
    <row r="154" customFormat="false" ht="1.6" hidden="false" customHeight="false" outlineLevel="0" collapsed="false">
      <c r="A154" s="27" t="s">
        <v>33</v>
      </c>
      <c r="B154" s="27" t="s">
        <v>172</v>
      </c>
      <c r="C154" s="27" t="s">
        <v>166</v>
      </c>
      <c r="D154" s="32" t="n">
        <v>0</v>
      </c>
      <c r="E154" s="33" t="s">
        <v>173</v>
      </c>
      <c r="F154" s="30" t="n">
        <v>18000000000</v>
      </c>
      <c r="G154" s="32" t="n">
        <v>99.852</v>
      </c>
      <c r="H154" s="32" t="n">
        <v>0</v>
      </c>
      <c r="I154" s="32" t="n">
        <v>0</v>
      </c>
      <c r="J154" s="32" t="n">
        <v>0.0438356164</v>
      </c>
      <c r="K154" s="32" t="n">
        <v>3.3812542563</v>
      </c>
      <c r="L154" s="32" t="n">
        <v>0.0438366426</v>
      </c>
      <c r="M154" s="32" t="n">
        <v>0.042402893</v>
      </c>
      <c r="N154" s="32" t="n">
        <v>0.0428139998</v>
      </c>
      <c r="O154" s="34" t="n">
        <v>17919000000</v>
      </c>
      <c r="P154" s="34" t="n">
        <v>17973360000</v>
      </c>
      <c r="Q154" s="30" t="n">
        <v>0</v>
      </c>
      <c r="R154" s="32" t="n">
        <v>0.0001903178</v>
      </c>
      <c r="S154" s="35" t="n">
        <v>0.0920882365</v>
      </c>
      <c r="T154" s="35" t="n">
        <v>0.091476344</v>
      </c>
    </row>
    <row r="155" customFormat="false" ht="1.6" hidden="false" customHeight="false" outlineLevel="0" collapsed="false">
      <c r="A155" s="27" t="s">
        <v>33</v>
      </c>
      <c r="B155" s="27" t="s">
        <v>174</v>
      </c>
      <c r="C155" s="27" t="s">
        <v>166</v>
      </c>
      <c r="D155" s="32" t="n">
        <v>0</v>
      </c>
      <c r="E155" s="33" t="s">
        <v>175</v>
      </c>
      <c r="F155" s="30" t="n">
        <v>19500000000</v>
      </c>
      <c r="G155" s="32" t="n">
        <v>98.95</v>
      </c>
      <c r="H155" s="32" t="n">
        <v>0</v>
      </c>
      <c r="I155" s="32" t="n">
        <v>0</v>
      </c>
      <c r="J155" s="32" t="n">
        <v>0.2923497268</v>
      </c>
      <c r="K155" s="32" t="n">
        <v>3.6297006418</v>
      </c>
      <c r="L155" s="32" t="n">
        <v>0.29238836</v>
      </c>
      <c r="M155" s="32" t="n">
        <v>0.2821472591</v>
      </c>
      <c r="N155" s="32" t="n">
        <v>0.3518614171</v>
      </c>
      <c r="O155" s="34" t="n">
        <v>19247475000</v>
      </c>
      <c r="P155" s="34" t="n">
        <v>19295250000</v>
      </c>
      <c r="Q155" s="30" t="n">
        <v>0</v>
      </c>
      <c r="R155" s="32" t="n">
        <v>-5.05280177858163E-005</v>
      </c>
      <c r="S155" s="35" t="n">
        <v>0.0988610669</v>
      </c>
      <c r="T155" s="35" t="n">
        <v>0.0982041714</v>
      </c>
    </row>
    <row r="156" customFormat="false" ht="1.6" hidden="false" customHeight="false" outlineLevel="0" collapsed="false">
      <c r="A156" s="27" t="s">
        <v>33</v>
      </c>
      <c r="B156" s="27" t="s">
        <v>176</v>
      </c>
      <c r="C156" s="27" t="s">
        <v>166</v>
      </c>
      <c r="D156" s="32" t="n">
        <v>0.2</v>
      </c>
      <c r="E156" s="33" t="s">
        <v>177</v>
      </c>
      <c r="F156" s="30" t="n">
        <v>17000000000</v>
      </c>
      <c r="G156" s="32" t="n">
        <v>98.188</v>
      </c>
      <c r="H156" s="32" t="n">
        <v>0.0918032787</v>
      </c>
      <c r="I156" s="32" t="n">
        <v>0</v>
      </c>
      <c r="J156" s="32" t="n">
        <v>0.5409836066</v>
      </c>
      <c r="K156" s="32" t="n">
        <v>3.6115808407</v>
      </c>
      <c r="L156" s="32" t="n">
        <v>0.5410680756</v>
      </c>
      <c r="M156" s="32" t="n">
        <v>0.5222081077</v>
      </c>
      <c r="N156" s="32" t="n">
        <v>0.776664275</v>
      </c>
      <c r="O156" s="34" t="n">
        <v>16662712568.306</v>
      </c>
      <c r="P156" s="34" t="n">
        <v>16707566557.3771</v>
      </c>
      <c r="Q156" s="30" t="n">
        <v>0</v>
      </c>
      <c r="R156" s="32" t="n">
        <v>0.0001989253</v>
      </c>
      <c r="S156" s="35" t="n">
        <v>0.0855228605</v>
      </c>
      <c r="T156" s="35" t="n">
        <v>0.0850340229</v>
      </c>
    </row>
    <row r="157" customFormat="false" ht="1.6" hidden="false" customHeight="false" outlineLevel="0" collapsed="false">
      <c r="A157" s="27" t="s">
        <v>33</v>
      </c>
      <c r="B157" s="27" t="s">
        <v>178</v>
      </c>
      <c r="C157" s="27" t="s">
        <v>166</v>
      </c>
      <c r="D157" s="32" t="n">
        <v>0.4</v>
      </c>
      <c r="E157" s="33" t="s">
        <v>179</v>
      </c>
      <c r="F157" s="30" t="n">
        <v>17000000000</v>
      </c>
      <c r="G157" s="32" t="n">
        <v>97.65</v>
      </c>
      <c r="H157" s="32" t="n">
        <v>0.0841530055</v>
      </c>
      <c r="I157" s="32" t="n">
        <v>0</v>
      </c>
      <c r="J157" s="32" t="n">
        <v>0.7896174863</v>
      </c>
      <c r="K157" s="32" t="n">
        <v>3.454395893</v>
      </c>
      <c r="L157" s="32" t="n">
        <v>0.7896926366</v>
      </c>
      <c r="M157" s="32" t="n">
        <v>0.7633243902</v>
      </c>
      <c r="N157" s="32" t="n">
        <v>1.3204452693</v>
      </c>
      <c r="O157" s="34" t="n">
        <v>16562158032.7869</v>
      </c>
      <c r="P157" s="34" t="n">
        <v>16614806010.929</v>
      </c>
      <c r="Q157" s="30" t="n">
        <v>0</v>
      </c>
      <c r="R157" s="32" t="n">
        <v>0.0002977624</v>
      </c>
      <c r="S157" s="35" t="n">
        <v>0.0850542564</v>
      </c>
      <c r="T157" s="35" t="n">
        <v>0.0845619133</v>
      </c>
    </row>
    <row r="158" customFormat="false" ht="1.6" hidden="false" customHeight="false" outlineLevel="0" collapsed="false">
      <c r="A158" s="27" t="s">
        <v>33</v>
      </c>
      <c r="B158" s="27" t="s">
        <v>180</v>
      </c>
      <c r="C158" s="27" t="s">
        <v>166</v>
      </c>
      <c r="D158" s="32" t="n">
        <v>6.25</v>
      </c>
      <c r="E158" s="33" t="s">
        <v>181</v>
      </c>
      <c r="F158" s="30" t="n">
        <v>12750000000</v>
      </c>
      <c r="G158" s="32" t="n">
        <v>100.217</v>
      </c>
      <c r="H158" s="32" t="n">
        <v>5.6335616438</v>
      </c>
      <c r="I158" s="32" t="n">
        <v>0</v>
      </c>
      <c r="J158" s="32" t="n">
        <v>0.098630137</v>
      </c>
      <c r="K158" s="32" t="n">
        <v>3.8260175933</v>
      </c>
      <c r="L158" s="32" t="n">
        <v>0.0986363802</v>
      </c>
      <c r="M158" s="32" t="n">
        <v>0.0950016022</v>
      </c>
      <c r="N158" s="32" t="n">
        <v>0.1005254999</v>
      </c>
      <c r="O158" s="34" t="n">
        <v>13454435753.4247</v>
      </c>
      <c r="P158" s="34" t="n">
        <v>13495946609.589</v>
      </c>
      <c r="Q158" s="30" t="n">
        <v>0</v>
      </c>
      <c r="R158" s="32" t="n">
        <v>-4.60695492314504E-005</v>
      </c>
      <c r="S158" s="35" t="n">
        <v>0.0654676069</v>
      </c>
      <c r="T158" s="35" t="n">
        <v>0.0686883173</v>
      </c>
    </row>
    <row r="159" customFormat="false" ht="1.6" hidden="false" customHeight="false" outlineLevel="0" collapsed="false">
      <c r="A159" s="27" t="s">
        <v>33</v>
      </c>
      <c r="B159" s="27" t="s">
        <v>182</v>
      </c>
      <c r="C159" s="27" t="s">
        <v>166</v>
      </c>
      <c r="D159" s="32" t="n">
        <v>0</v>
      </c>
      <c r="E159" s="33" t="s">
        <v>183</v>
      </c>
      <c r="F159" s="30" t="n">
        <v>23500000000</v>
      </c>
      <c r="G159" s="32" t="n">
        <v>98.728</v>
      </c>
      <c r="H159" s="32" t="n">
        <v>0</v>
      </c>
      <c r="I159" s="32" t="n">
        <v>0</v>
      </c>
      <c r="J159" s="32" t="n">
        <v>0.349726776</v>
      </c>
      <c r="K159" s="32" t="n">
        <v>3.6839852929</v>
      </c>
      <c r="L159" s="32" t="n">
        <v>0.349779014</v>
      </c>
      <c r="M159" s="32" t="n">
        <v>0.3373510509</v>
      </c>
      <c r="N159" s="32" t="n">
        <v>0.4391533996</v>
      </c>
      <c r="O159" s="34" t="n">
        <v>23144915000</v>
      </c>
      <c r="P159" s="34" t="n">
        <v>23201080000</v>
      </c>
      <c r="Q159" s="30" t="n">
        <v>0</v>
      </c>
      <c r="R159" s="32" t="n">
        <v>0.0002330176</v>
      </c>
      <c r="S159" s="35" t="n">
        <v>0.1188729621</v>
      </c>
      <c r="T159" s="35" t="n">
        <v>0.1180830949</v>
      </c>
    </row>
    <row r="160" customFormat="false" ht="1.6" hidden="false" customHeight="false" outlineLevel="0" collapsed="false">
      <c r="A160" s="27" t="s">
        <v>33</v>
      </c>
      <c r="B160" s="27" t="s">
        <v>184</v>
      </c>
      <c r="C160" s="27" t="s">
        <v>166</v>
      </c>
      <c r="D160" s="32" t="n">
        <v>0</v>
      </c>
      <c r="E160" s="33" t="s">
        <v>185</v>
      </c>
      <c r="F160" s="30" t="n">
        <v>22500000000</v>
      </c>
      <c r="G160" s="32" t="n">
        <v>97.058</v>
      </c>
      <c r="H160" s="32" t="n">
        <v>0</v>
      </c>
      <c r="I160" s="32" t="n">
        <v>0</v>
      </c>
      <c r="J160" s="32" t="n">
        <v>0.8852459016</v>
      </c>
      <c r="K160" s="32" t="n">
        <v>3.4241076164</v>
      </c>
      <c r="L160" s="32" t="n">
        <v>0.8852964323</v>
      </c>
      <c r="M160" s="32" t="n">
        <v>0.8559865323</v>
      </c>
      <c r="N160" s="32" t="n">
        <v>1.5603181299</v>
      </c>
      <c r="O160" s="34" t="n">
        <v>21764025000</v>
      </c>
      <c r="P160" s="34" t="n">
        <v>21838050000</v>
      </c>
      <c r="Q160" s="30" t="n">
        <v>0</v>
      </c>
      <c r="R160" s="32" t="n">
        <v>0.0003607392</v>
      </c>
      <c r="S160" s="35" t="n">
        <v>0.1118893469</v>
      </c>
      <c r="T160" s="35" t="n">
        <v>0.1111458834</v>
      </c>
    </row>
    <row r="161" customFormat="false" ht="1.6" hidden="false" customHeight="false" outlineLevel="0" collapsed="false">
      <c r="A161" s="27" t="s">
        <v>30</v>
      </c>
      <c r="B161" s="27" t="s">
        <v>126</v>
      </c>
      <c r="C161" s="27" t="s">
        <v>58</v>
      </c>
      <c r="D161" s="32" t="n">
        <v>0</v>
      </c>
      <c r="E161" s="33" t="s">
        <v>79</v>
      </c>
      <c r="F161" s="30" t="n">
        <v>9500000000</v>
      </c>
      <c r="G161" s="32" t="n">
        <v>85.973</v>
      </c>
      <c r="H161" s="32" t="n">
        <v>0</v>
      </c>
      <c r="I161" s="32" t="n">
        <v>0</v>
      </c>
      <c r="J161" s="32" t="n">
        <v>6.7103825137</v>
      </c>
      <c r="K161" s="32" t="n">
        <v>2.277839733</v>
      </c>
      <c r="L161" s="32" t="n">
        <v>6.7103825137</v>
      </c>
      <c r="M161" s="32" t="n">
        <v>6.5609349309</v>
      </c>
      <c r="N161" s="32" t="n">
        <v>49.460682878</v>
      </c>
      <c r="O161" s="34" t="n">
        <v>7967555000</v>
      </c>
      <c r="P161" s="34" t="n">
        <v>8167435000</v>
      </c>
      <c r="Q161" s="30" t="n">
        <v>0</v>
      </c>
      <c r="R161" s="32" t="n">
        <v>0.0050032147</v>
      </c>
      <c r="S161" s="35" t="n">
        <v>0.0436990521</v>
      </c>
      <c r="T161" s="35" t="n">
        <v>0.0432752856</v>
      </c>
    </row>
    <row r="162" customFormat="false" ht="1.6" hidden="false" customHeight="false" outlineLevel="0" collapsed="false">
      <c r="A162" s="27" t="s">
        <v>30</v>
      </c>
      <c r="B162" s="27" t="s">
        <v>74</v>
      </c>
      <c r="C162" s="27" t="s">
        <v>58</v>
      </c>
      <c r="D162" s="32" t="n">
        <v>0</v>
      </c>
      <c r="E162" s="33" t="s">
        <v>75</v>
      </c>
      <c r="F162" s="30" t="n">
        <v>29500000000</v>
      </c>
      <c r="G162" s="32" t="n">
        <v>87.867</v>
      </c>
      <c r="H162" s="32" t="n">
        <v>0</v>
      </c>
      <c r="I162" s="32" t="n">
        <v>0</v>
      </c>
      <c r="J162" s="32" t="n">
        <v>5.7103825137</v>
      </c>
      <c r="K162" s="32" t="n">
        <v>2.2909482568</v>
      </c>
      <c r="L162" s="32" t="n">
        <v>5.7103825137</v>
      </c>
      <c r="M162" s="32" t="n">
        <v>5.5824905439</v>
      </c>
      <c r="N162" s="32" t="n">
        <v>36.6216635651</v>
      </c>
      <c r="O162" s="34" t="n">
        <v>25400680000</v>
      </c>
      <c r="P162" s="34" t="n">
        <v>25920765000</v>
      </c>
      <c r="Q162" s="30" t="n">
        <v>0</v>
      </c>
      <c r="R162" s="32" t="n">
        <v>0.0047569496</v>
      </c>
      <c r="S162" s="35" t="n">
        <v>0.1386864862</v>
      </c>
      <c r="T162" s="35" t="n">
        <v>0.13734159</v>
      </c>
    </row>
    <row r="163" customFormat="false" ht="1.6" hidden="false" customHeight="false" outlineLevel="0" collapsed="false">
      <c r="A163" s="27" t="s">
        <v>30</v>
      </c>
      <c r="B163" s="27" t="s">
        <v>76</v>
      </c>
      <c r="C163" s="27" t="s">
        <v>58</v>
      </c>
      <c r="D163" s="32" t="n">
        <v>0</v>
      </c>
      <c r="E163" s="33" t="s">
        <v>77</v>
      </c>
      <c r="F163" s="30" t="n">
        <v>28000000000</v>
      </c>
      <c r="G163" s="32" t="n">
        <v>86.903</v>
      </c>
      <c r="H163" s="32" t="n">
        <v>0</v>
      </c>
      <c r="I163" s="32" t="n">
        <v>0</v>
      </c>
      <c r="J163" s="32" t="n">
        <v>6.2136986301</v>
      </c>
      <c r="K163" s="32" t="n">
        <v>2.2848761978</v>
      </c>
      <c r="L163" s="32" t="n">
        <v>6.2136986301</v>
      </c>
      <c r="M163" s="32" t="n">
        <v>6.0748948047</v>
      </c>
      <c r="N163" s="32" t="n">
        <v>42.8435385171</v>
      </c>
      <c r="O163" s="34" t="n">
        <v>23793000000</v>
      </c>
      <c r="P163" s="34" t="n">
        <v>24332840000</v>
      </c>
      <c r="Q163" s="30" t="n">
        <v>0</v>
      </c>
      <c r="R163" s="32" t="n">
        <v>0.0050191398</v>
      </c>
      <c r="S163" s="35" t="n">
        <v>0.1301904507</v>
      </c>
      <c r="T163" s="35" t="n">
        <v>0.1289279438</v>
      </c>
    </row>
    <row r="164" customFormat="false" ht="1.6" hidden="false" customHeight="false" outlineLevel="0" collapsed="false">
      <c r="A164" s="27" t="s">
        <v>30</v>
      </c>
      <c r="B164" s="27" t="s">
        <v>78</v>
      </c>
      <c r="C164" s="27" t="s">
        <v>58</v>
      </c>
      <c r="D164" s="32" t="n">
        <v>0</v>
      </c>
      <c r="E164" s="33" t="s">
        <v>79</v>
      </c>
      <c r="F164" s="30" t="n">
        <v>33500000000</v>
      </c>
      <c r="G164" s="32" t="n">
        <v>85.904</v>
      </c>
      <c r="H164" s="32" t="n">
        <v>0</v>
      </c>
      <c r="I164" s="32" t="n">
        <v>0</v>
      </c>
      <c r="J164" s="32" t="n">
        <v>6.7103825137</v>
      </c>
      <c r="K164" s="32" t="n">
        <v>2.2900780471</v>
      </c>
      <c r="L164" s="32" t="n">
        <v>6.7103825137</v>
      </c>
      <c r="M164" s="32" t="n">
        <v>6.5601499596</v>
      </c>
      <c r="N164" s="32" t="n">
        <v>49.4488483155</v>
      </c>
      <c r="O164" s="34" t="n">
        <v>28074005000</v>
      </c>
      <c r="P164" s="34" t="n">
        <v>28777840000</v>
      </c>
      <c r="Q164" s="30" t="n">
        <v>0</v>
      </c>
      <c r="R164" s="32" t="n">
        <v>0.0049367118</v>
      </c>
      <c r="S164" s="35" t="n">
        <v>0.153972983</v>
      </c>
      <c r="T164" s="35" t="n">
        <v>0.1524798478</v>
      </c>
    </row>
    <row r="165" customFormat="false" ht="1.6" hidden="false" customHeight="false" outlineLevel="0" collapsed="false">
      <c r="A165" s="27" t="s">
        <v>30</v>
      </c>
      <c r="B165" s="27" t="s">
        <v>80</v>
      </c>
      <c r="C165" s="27" t="s">
        <v>58</v>
      </c>
      <c r="D165" s="32" t="n">
        <v>0</v>
      </c>
      <c r="E165" s="33" t="s">
        <v>81</v>
      </c>
      <c r="F165" s="30" t="n">
        <v>28000000000</v>
      </c>
      <c r="G165" s="32" t="n">
        <v>84.862</v>
      </c>
      <c r="H165" s="32" t="n">
        <v>0</v>
      </c>
      <c r="I165" s="32" t="n">
        <v>0</v>
      </c>
      <c r="J165" s="32" t="n">
        <v>7.2136986301</v>
      </c>
      <c r="K165" s="32" t="n">
        <v>2.3015312041</v>
      </c>
      <c r="L165" s="32" t="n">
        <v>7.2136986301</v>
      </c>
      <c r="M165" s="32" t="n">
        <v>7.0514082685</v>
      </c>
      <c r="N165" s="32" t="n">
        <v>56.6151276075</v>
      </c>
      <c r="O165" s="34" t="n">
        <v>23119880000</v>
      </c>
      <c r="P165" s="34" t="n">
        <v>23761360000</v>
      </c>
      <c r="Q165" s="30" t="n">
        <v>0</v>
      </c>
      <c r="R165" s="32" t="n">
        <v>0.0055096745</v>
      </c>
      <c r="S165" s="35" t="n">
        <v>0.1271328036</v>
      </c>
      <c r="T165" s="35" t="n">
        <v>0.1258999479</v>
      </c>
    </row>
    <row r="166" customFormat="false" ht="1.6" hidden="false" customHeight="false" outlineLevel="0" collapsed="false">
      <c r="A166" s="27" t="s">
        <v>30</v>
      </c>
      <c r="B166" s="27" t="s">
        <v>90</v>
      </c>
      <c r="C166" s="27" t="s">
        <v>58</v>
      </c>
      <c r="D166" s="32" t="n">
        <v>2.1</v>
      </c>
      <c r="E166" s="33" t="s">
        <v>91</v>
      </c>
      <c r="F166" s="30" t="n">
        <v>26000000000</v>
      </c>
      <c r="G166" s="32" t="n">
        <v>98.749</v>
      </c>
      <c r="H166" s="32" t="n">
        <v>0.0803278689</v>
      </c>
      <c r="I166" s="32" t="n">
        <v>2.2495890411</v>
      </c>
      <c r="J166" s="32" t="n">
        <v>5.9617486339</v>
      </c>
      <c r="K166" s="32" t="n">
        <v>2.3269970376</v>
      </c>
      <c r="L166" s="32" t="n">
        <v>5.6592843886</v>
      </c>
      <c r="M166" s="32" t="n">
        <v>5.5305877749</v>
      </c>
      <c r="N166" s="32" t="n">
        <v>36.9742645305</v>
      </c>
      <c r="O166" s="34" t="n">
        <v>25771534794.5205</v>
      </c>
      <c r="P166" s="34" t="n">
        <v>25695625245.9016</v>
      </c>
      <c r="Q166" s="30" t="n">
        <v>584893150.684932</v>
      </c>
      <c r="R166" s="32" t="n">
        <v>0.0046020878</v>
      </c>
      <c r="S166" s="35" t="n">
        <v>0.1373701538</v>
      </c>
      <c r="T166" s="35" t="n">
        <v>0.1361486834</v>
      </c>
    </row>
    <row r="167" customFormat="false" ht="1.6" hidden="false" customHeight="false" outlineLevel="0" collapsed="false">
      <c r="A167" s="27" t="s">
        <v>30</v>
      </c>
      <c r="B167" s="27" t="s">
        <v>128</v>
      </c>
      <c r="C167" s="27" t="s">
        <v>58</v>
      </c>
      <c r="D167" s="32" t="n">
        <v>6.25</v>
      </c>
      <c r="E167" s="33" t="s">
        <v>129</v>
      </c>
      <c r="F167" s="30" t="n">
        <v>11750000000</v>
      </c>
      <c r="G167" s="32" t="n">
        <v>122.082</v>
      </c>
      <c r="H167" s="32" t="n">
        <v>5.6335616438</v>
      </c>
      <c r="I167" s="32" t="n">
        <v>0</v>
      </c>
      <c r="J167" s="32" t="n">
        <v>6.098630137</v>
      </c>
      <c r="K167" s="32" t="n">
        <v>2.3236060967</v>
      </c>
      <c r="L167" s="32" t="n">
        <v>5.1112188605</v>
      </c>
      <c r="M167" s="32" t="n">
        <v>4.9951512222</v>
      </c>
      <c r="N167" s="32" t="n">
        <v>33.0363655158</v>
      </c>
      <c r="O167" s="34" t="n">
        <v>14734615890.411</v>
      </c>
      <c r="P167" s="34" t="n">
        <v>15006578493.1507</v>
      </c>
      <c r="Q167" s="30" t="n">
        <v>0</v>
      </c>
      <c r="R167" s="32" t="n">
        <v>0.0040891662</v>
      </c>
      <c r="S167" s="35" t="n">
        <v>0.076749549</v>
      </c>
      <c r="T167" s="35" t="n">
        <v>0.0795125973</v>
      </c>
    </row>
    <row r="168" customFormat="false" ht="1.6" hidden="false" customHeight="false" outlineLevel="0" collapsed="false">
      <c r="A168" s="27" t="s">
        <v>30</v>
      </c>
      <c r="B168" s="27" t="s">
        <v>130</v>
      </c>
      <c r="C168" s="27" t="s">
        <v>58</v>
      </c>
      <c r="D168" s="32" t="n">
        <v>5.5</v>
      </c>
      <c r="E168" s="33" t="s">
        <v>131</v>
      </c>
      <c r="F168" s="30" t="n">
        <v>21500000000</v>
      </c>
      <c r="G168" s="32" t="n">
        <v>120.431</v>
      </c>
      <c r="H168" s="32" t="n">
        <v>4.9575342466</v>
      </c>
      <c r="I168" s="32" t="n">
        <v>0</v>
      </c>
      <c r="J168" s="32" t="n">
        <v>7.098630137</v>
      </c>
      <c r="K168" s="32" t="n">
        <v>2.3416362052</v>
      </c>
      <c r="L168" s="32" t="n">
        <v>5.927748463</v>
      </c>
      <c r="M168" s="32" t="n">
        <v>5.7921181279</v>
      </c>
      <c r="N168" s="32" t="n">
        <v>43.5655628565</v>
      </c>
      <c r="O168" s="34" t="n">
        <v>26368362808.2192</v>
      </c>
      <c r="P168" s="34" t="n">
        <v>26958534863.0137</v>
      </c>
      <c r="Q168" s="30" t="n">
        <v>0</v>
      </c>
      <c r="R168" s="32" t="n">
        <v>0.004840895</v>
      </c>
      <c r="S168" s="35" t="n">
        <v>0.1385361399</v>
      </c>
      <c r="T168" s="35" t="n">
        <v>0.1428402303</v>
      </c>
    </row>
    <row r="169" customFormat="false" ht="1.6" hidden="false" customHeight="false" outlineLevel="0" collapsed="false">
      <c r="A169" s="27" t="s">
        <v>30</v>
      </c>
      <c r="B169" s="27" t="s">
        <v>132</v>
      </c>
      <c r="C169" s="27" t="s">
        <v>58</v>
      </c>
      <c r="D169" s="32" t="n">
        <v>2.4</v>
      </c>
      <c r="E169" s="33" t="s">
        <v>133</v>
      </c>
      <c r="F169" s="30" t="n">
        <v>10000000000</v>
      </c>
      <c r="G169" s="32" t="n">
        <v>100.296</v>
      </c>
      <c r="H169" s="32" t="n">
        <v>0.8150909499</v>
      </c>
      <c r="I169" s="32" t="n">
        <v>0</v>
      </c>
      <c r="J169" s="32" t="n">
        <v>6.9617486339</v>
      </c>
      <c r="K169" s="32" t="n">
        <v>2.3507346845</v>
      </c>
      <c r="L169" s="32" t="n">
        <v>6.4505667553</v>
      </c>
      <c r="M169" s="32" t="n">
        <v>6.3024137297</v>
      </c>
      <c r="N169" s="32" t="n">
        <v>47.8328470975</v>
      </c>
      <c r="O169" s="34" t="n">
        <v>9876065753.42466</v>
      </c>
      <c r="P169" s="34" t="n">
        <v>10111109094.9921</v>
      </c>
      <c r="Q169" s="30" t="n">
        <v>0</v>
      </c>
      <c r="R169" s="32" t="n">
        <v>0.0050351347</v>
      </c>
      <c r="S169" s="35" t="n">
        <v>0.0536623816</v>
      </c>
      <c r="T169" s="35" t="n">
        <v>0.053573874</v>
      </c>
    </row>
    <row r="170" customFormat="false" ht="1.6" hidden="false" customHeight="false" outlineLevel="0" collapsed="false">
      <c r="A170" s="27" t="s">
        <v>31</v>
      </c>
      <c r="B170" s="27" t="s">
        <v>127</v>
      </c>
      <c r="C170" s="27" t="s">
        <v>58</v>
      </c>
      <c r="D170" s="32" t="n">
        <v>0</v>
      </c>
      <c r="E170" s="33" t="s">
        <v>85</v>
      </c>
      <c r="F170" s="30" t="n">
        <v>9000000000</v>
      </c>
      <c r="G170" s="32" t="n">
        <v>83.821</v>
      </c>
      <c r="H170" s="32" t="n">
        <v>0</v>
      </c>
      <c r="I170" s="32" t="n">
        <v>0</v>
      </c>
      <c r="J170" s="32" t="n">
        <v>7.7103825137</v>
      </c>
      <c r="K170" s="32" t="n">
        <v>2.3153449986</v>
      </c>
      <c r="L170" s="32" t="n">
        <v>7.7103825137</v>
      </c>
      <c r="M170" s="32" t="n">
        <v>7.5359004202</v>
      </c>
      <c r="N170" s="32" t="n">
        <v>64.155161912</v>
      </c>
      <c r="O170" s="34" t="n">
        <v>7330500000</v>
      </c>
      <c r="P170" s="34" t="n">
        <v>7543890000</v>
      </c>
      <c r="Q170" s="30" t="n">
        <v>0</v>
      </c>
      <c r="R170" s="32" t="n">
        <v>0.0057353347</v>
      </c>
      <c r="S170" s="35" t="n">
        <v>0.0489710278</v>
      </c>
      <c r="T170" s="35" t="n">
        <v>0.0485734827</v>
      </c>
    </row>
    <row r="171" customFormat="false" ht="1.6" hidden="false" customHeight="false" outlineLevel="0" collapsed="false">
      <c r="A171" s="27" t="s">
        <v>31</v>
      </c>
      <c r="B171" s="27" t="s">
        <v>84</v>
      </c>
      <c r="C171" s="27" t="s">
        <v>58</v>
      </c>
      <c r="D171" s="32" t="n">
        <v>0</v>
      </c>
      <c r="E171" s="33" t="s">
        <v>85</v>
      </c>
      <c r="F171" s="30" t="n">
        <v>32000000000</v>
      </c>
      <c r="G171" s="32" t="n">
        <v>83.811</v>
      </c>
      <c r="H171" s="32" t="n">
        <v>0</v>
      </c>
      <c r="I171" s="32" t="n">
        <v>0</v>
      </c>
      <c r="J171" s="32" t="n">
        <v>7.7103825137</v>
      </c>
      <c r="K171" s="32" t="n">
        <v>2.3169282186</v>
      </c>
      <c r="L171" s="32" t="n">
        <v>7.7103825137</v>
      </c>
      <c r="M171" s="32" t="n">
        <v>7.535783812</v>
      </c>
      <c r="N171" s="32" t="n">
        <v>64.1531764937</v>
      </c>
      <c r="O171" s="34" t="n">
        <v>26044160000</v>
      </c>
      <c r="P171" s="34" t="n">
        <v>26819520000</v>
      </c>
      <c r="Q171" s="30" t="n">
        <v>0</v>
      </c>
      <c r="R171" s="32" t="n">
        <v>0.0056394812</v>
      </c>
      <c r="S171" s="35" t="n">
        <v>0.1740984374</v>
      </c>
      <c r="T171" s="35" t="n">
        <v>0.1726851122</v>
      </c>
    </row>
    <row r="172" customFormat="false" ht="1.6" hidden="false" customHeight="false" outlineLevel="0" collapsed="false">
      <c r="A172" s="27" t="s">
        <v>31</v>
      </c>
      <c r="B172" s="27" t="s">
        <v>86</v>
      </c>
      <c r="C172" s="27" t="s">
        <v>58</v>
      </c>
      <c r="D172" s="32" t="n">
        <v>0</v>
      </c>
      <c r="E172" s="33" t="s">
        <v>87</v>
      </c>
      <c r="F172" s="30" t="n">
        <v>31000000000</v>
      </c>
      <c r="G172" s="32" t="n">
        <v>82.698</v>
      </c>
      <c r="H172" s="32" t="n">
        <v>0</v>
      </c>
      <c r="I172" s="32" t="n">
        <v>0</v>
      </c>
      <c r="J172" s="32" t="n">
        <v>8.2136986301</v>
      </c>
      <c r="K172" s="32" t="n">
        <v>2.3398565946</v>
      </c>
      <c r="L172" s="32" t="n">
        <v>8.2136986301</v>
      </c>
      <c r="M172" s="32" t="n">
        <v>8.0259039864</v>
      </c>
      <c r="N172" s="32" t="n">
        <v>72.2575378021</v>
      </c>
      <c r="O172" s="34" t="n">
        <v>24836890000</v>
      </c>
      <c r="P172" s="34" t="n">
        <v>25636380000</v>
      </c>
      <c r="Q172" s="30" t="n">
        <v>0</v>
      </c>
      <c r="R172" s="32" t="n">
        <v>0.0059727274</v>
      </c>
      <c r="S172" s="35" t="n">
        <v>0.1664181051</v>
      </c>
      <c r="T172" s="35" t="n">
        <v>0.1650671286</v>
      </c>
    </row>
    <row r="173" customFormat="false" ht="1.6" hidden="false" customHeight="false" outlineLevel="0" collapsed="false">
      <c r="A173" s="27" t="s">
        <v>31</v>
      </c>
      <c r="B173" s="27" t="s">
        <v>88</v>
      </c>
      <c r="C173" s="27" t="s">
        <v>58</v>
      </c>
      <c r="D173" s="32" t="n">
        <v>1.7</v>
      </c>
      <c r="E173" s="33" t="s">
        <v>89</v>
      </c>
      <c r="F173" s="30" t="n">
        <v>28000000000</v>
      </c>
      <c r="G173" s="32" t="n">
        <v>94.807</v>
      </c>
      <c r="H173" s="32" t="n">
        <v>0.4923497268</v>
      </c>
      <c r="I173" s="32" t="n">
        <v>0</v>
      </c>
      <c r="J173" s="32" t="n">
        <v>8.7103825137</v>
      </c>
      <c r="K173" s="32" t="n">
        <v>2.3662099417</v>
      </c>
      <c r="L173" s="32" t="n">
        <v>8.1116879218</v>
      </c>
      <c r="M173" s="32" t="n">
        <v>7.924185067</v>
      </c>
      <c r="N173" s="32" t="n">
        <v>73.4805051039</v>
      </c>
      <c r="O173" s="34" t="n">
        <v>25857062076.5027</v>
      </c>
      <c r="P173" s="34" t="n">
        <v>26683817923.4973</v>
      </c>
      <c r="Q173" s="30" t="n">
        <v>0</v>
      </c>
      <c r="R173" s="32" t="n">
        <v>0.0056630381</v>
      </c>
      <c r="S173" s="35" t="n">
        <v>0.1723226275</v>
      </c>
      <c r="T173" s="35" t="n">
        <v>0.1718113558</v>
      </c>
    </row>
    <row r="174" customFormat="false" ht="1.6" hidden="false" customHeight="false" outlineLevel="0" collapsed="false">
      <c r="A174" s="27" t="s">
        <v>31</v>
      </c>
      <c r="B174" s="27" t="s">
        <v>104</v>
      </c>
      <c r="C174" s="27" t="s">
        <v>58</v>
      </c>
      <c r="D174" s="32" t="n">
        <v>2.3</v>
      </c>
      <c r="E174" s="33" t="s">
        <v>105</v>
      </c>
      <c r="F174" s="30" t="n">
        <v>38250000000</v>
      </c>
      <c r="G174" s="32" t="n">
        <v>99.239</v>
      </c>
      <c r="H174" s="32" t="n">
        <v>2.0164383562</v>
      </c>
      <c r="I174" s="32" t="n">
        <v>0</v>
      </c>
      <c r="J174" s="32" t="n">
        <v>9.2136986301</v>
      </c>
      <c r="K174" s="32" t="n">
        <v>2.3923237832</v>
      </c>
      <c r="L174" s="32" t="n">
        <v>8.2391379354</v>
      </c>
      <c r="M174" s="32" t="n">
        <v>8.0466363405</v>
      </c>
      <c r="N174" s="32" t="n">
        <v>77.7388299132</v>
      </c>
      <c r="O174" s="34" t="n">
        <v>37498654726.0274</v>
      </c>
      <c r="P174" s="34" t="n">
        <v>38730205171.2329</v>
      </c>
      <c r="Q174" s="30" t="n">
        <v>0</v>
      </c>
      <c r="R174" s="32" t="n">
        <v>0.0057640981</v>
      </c>
      <c r="S174" s="35" t="n">
        <v>0.2464096383</v>
      </c>
      <c r="T174" s="35" t="n">
        <v>0.2493754484</v>
      </c>
    </row>
    <row r="175" customFormat="false" ht="1.6" hidden="false" customHeight="false" outlineLevel="0" collapsed="false">
      <c r="A175" s="27" t="s">
        <v>31</v>
      </c>
      <c r="B175" s="27" t="s">
        <v>106</v>
      </c>
      <c r="C175" s="27" t="s">
        <v>58</v>
      </c>
      <c r="D175" s="32" t="n">
        <v>2.6</v>
      </c>
      <c r="E175" s="33" t="s">
        <v>107</v>
      </c>
      <c r="F175" s="30" t="n">
        <v>23000000000</v>
      </c>
      <c r="G175" s="32" t="n">
        <v>101.476</v>
      </c>
      <c r="H175" s="32" t="n">
        <v>0.98095067</v>
      </c>
      <c r="I175" s="32" t="n">
        <v>0</v>
      </c>
      <c r="J175" s="32" t="n">
        <v>9.7103825137</v>
      </c>
      <c r="K175" s="32" t="n">
        <v>2.4263628115</v>
      </c>
      <c r="L175" s="32" t="n">
        <v>8.6360985701</v>
      </c>
      <c r="M175" s="32" t="n">
        <v>8.4315193209</v>
      </c>
      <c r="N175" s="32" t="n">
        <v>84.8735485555</v>
      </c>
      <c r="O175" s="34" t="n">
        <v>22767226140.4297</v>
      </c>
      <c r="P175" s="34" t="n">
        <v>23565098654.0909</v>
      </c>
      <c r="Q175" s="30" t="n">
        <v>0</v>
      </c>
      <c r="R175" s="32" t="n">
        <v>0.0059410197</v>
      </c>
      <c r="S175" s="35" t="n">
        <v>0.1515078196</v>
      </c>
      <c r="T175" s="35" t="n">
        <v>0.1517305942</v>
      </c>
    </row>
    <row r="176" customFormat="false" ht="1.6" hidden="false" customHeight="false" outlineLevel="0" collapsed="false">
      <c r="A176" s="27" t="s">
        <v>31</v>
      </c>
      <c r="B176" s="27" t="s">
        <v>134</v>
      </c>
      <c r="C176" s="27" t="s">
        <v>58</v>
      </c>
      <c r="D176" s="32" t="n">
        <v>2.3</v>
      </c>
      <c r="E176" s="33" t="s">
        <v>105</v>
      </c>
      <c r="F176" s="30" t="n">
        <v>6250000000</v>
      </c>
      <c r="G176" s="32" t="n">
        <v>99.262</v>
      </c>
      <c r="H176" s="32" t="n">
        <v>2.0164383562</v>
      </c>
      <c r="I176" s="32" t="n">
        <v>0</v>
      </c>
      <c r="J176" s="32" t="n">
        <v>9.2136986301</v>
      </c>
      <c r="K176" s="32" t="n">
        <v>2.3895012706</v>
      </c>
      <c r="L176" s="32" t="n">
        <v>8.2392862385</v>
      </c>
      <c r="M176" s="32" t="n">
        <v>8.0470029995</v>
      </c>
      <c r="N176" s="32" t="n">
        <v>77.7448231195</v>
      </c>
      <c r="O176" s="34" t="n">
        <v>6131606164.38356</v>
      </c>
      <c r="P176" s="34" t="n">
        <v>6329902397.26027</v>
      </c>
      <c r="Q176" s="30" t="n">
        <v>0</v>
      </c>
      <c r="R176" s="32" t="n">
        <v>0.0057727696</v>
      </c>
      <c r="S176" s="35" t="n">
        <v>0.0402723443</v>
      </c>
      <c r="T176" s="35" t="n">
        <v>0.040756878</v>
      </c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DBAG / GDB&amp;RPrinted on: &amp;D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4T16:40:24Z</dcterms:created>
  <dc:creator>Info Operations</dc:creator>
  <dc:description/>
  <dc:language>en-US</dc:language>
  <cp:lastModifiedBy>Gill Michael</cp:lastModifiedBy>
  <cp:lastPrinted>2003-03-24T16:53:45Z</cp:lastPrinted>
  <dcterms:modified xsi:type="dcterms:W3CDTF">2012-10-22T12:58:29Z</dcterms:modified>
  <cp:revision>0</cp:revision>
  <dc:subject/>
  <dc:title>DAX Key Figures</dc:title>
</cp:coreProperties>
</file>