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Index Values" sheetId="3" state="visible" r:id="rId4"/>
    <sheet name="Underlyings" sheetId="4" state="visible" r:id="rId5"/>
  </sheets>
  <definedNames>
    <definedName function="false" hidden="false" localSheetId="1" name="_xlnm.Print_Titles" vbProcedure="false">Index!$1:$11</definedName>
    <definedName function="false" hidden="false" localSheetId="2" name="_xlnm.Print_Titles" vbProcedure="false">'Index Values'!$1:$11</definedName>
    <definedName function="false" hidden="false" localSheetId="3" name="_xlnm.Print_Titles" vbProcedure="false">Underlyings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84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43430 - 72 72</t>
  </si>
  <si>
    <t xml:space="preserve">Fax: </t>
  </si>
  <si>
    <t xml:space="preserve">ProductID:</t>
  </si>
  <si>
    <t xml:space="preserve">IDX-0069-1  1.0</t>
  </si>
  <si>
    <t xml:space="preserve">eb.rexx Indices</t>
  </si>
  <si>
    <r>
      <rPr>
        <sz val="9"/>
        <rFont val="Arial"/>
        <family val="2"/>
      </rPr>
      <t xml:space="preserve">Source: StatistiX</t>
    </r>
    <r>
      <rPr>
        <vertAlign val="superscript"/>
        <sz val="9"/>
        <rFont val="Arial"/>
        <family val="2"/>
      </rPr>
      <t xml:space="preserve">®</t>
    </r>
  </si>
  <si>
    <t xml:space="preserve">Reported Date:</t>
  </si>
  <si>
    <t xml:space="preserve">01.12.2023</t>
  </si>
  <si>
    <t xml:space="preserve">Created on:</t>
  </si>
  <si>
    <t xml:space="preserve">Index values</t>
  </si>
  <si>
    <t xml:space="preserve">Underlyings</t>
  </si>
  <si>
    <t xml:space="preserve">Index Values</t>
  </si>
  <si>
    <t xml:space="preserve">Index</t>
  </si>
  <si>
    <t xml:space="preserve">Price Index</t>
  </si>
  <si>
    <t xml:space="preserve">Price Index - Yesterday</t>
  </si>
  <si>
    <t xml:space="preserve">Price Index - Change</t>
  </si>
  <si>
    <t xml:space="preserve">Total Return Index</t>
  </si>
  <si>
    <t xml:space="preserve">Total Return Index - Yesterday</t>
  </si>
  <si>
    <t xml:space="preserve">Total Return Index - Change</t>
  </si>
  <si>
    <t xml:space="preserve">eb.rexx Government Germany</t>
  </si>
  <si>
    <t xml:space="preserve">eb.rexx Government Germany 1.5-2.5</t>
  </si>
  <si>
    <t xml:space="preserve">eb.rexx Government Germany 10.5+</t>
  </si>
  <si>
    <t xml:space="preserve">eb.rexx Government Germany 2.5-5.5</t>
  </si>
  <si>
    <t xml:space="preserve">eb.rexx Government Germany 5.5-10.5</t>
  </si>
  <si>
    <t xml:space="preserve">eb.rexx Government Germany 5.5-7.5</t>
  </si>
  <si>
    <t xml:space="preserve">eb.rexx Government Germany 7.5-10.5</t>
  </si>
  <si>
    <t xml:space="preserve">eb.rexx Government Germany Overall</t>
  </si>
  <si>
    <t xml:space="preserve">eb.rexx® Government Germany 0-1</t>
  </si>
  <si>
    <t xml:space="preserve">Index Averages</t>
  </si>
  <si>
    <t xml:space="preserve">Coupon</t>
  </si>
  <si>
    <t xml:space="preserve">Time to Maturity</t>
  </si>
  <si>
    <t xml:space="preserve">Yield</t>
  </si>
  <si>
    <t xml:space="preserve">Duration</t>
  </si>
  <si>
    <t xml:space="preserve">Mod. Duration</t>
  </si>
  <si>
    <t xml:space="preserve">Convexity</t>
  </si>
  <si>
    <t xml:space="preserve">Nominal Value</t>
  </si>
  <si>
    <t xml:space="preserve">Base Market Value</t>
  </si>
  <si>
    <t xml:space="preserve">Market Value</t>
  </si>
  <si>
    <t xml:space="preserve">Cash Payment</t>
  </si>
  <si>
    <t xml:space="preserve">ISIN</t>
  </si>
  <si>
    <t xml:space="preserve">Issuer Name</t>
  </si>
  <si>
    <t xml:space="preserve">Maturity</t>
  </si>
  <si>
    <t xml:space="preserve">Notional Amount</t>
  </si>
  <si>
    <t xml:space="preserve">Index Price</t>
  </si>
  <si>
    <t xml:space="preserve">Accrued Interest</t>
  </si>
  <si>
    <t xml:space="preserve">Coupon Payment</t>
  </si>
  <si>
    <t xml:space="preserve">Years to Maturity</t>
  </si>
  <si>
    <t xml:space="preserve">Modified Duration</t>
  </si>
  <si>
    <t xml:space="preserve">Daily Return</t>
  </si>
  <si>
    <t xml:space="preserve">Weight Price Index</t>
  </si>
  <si>
    <t xml:space="preserve">Weight Performance Index</t>
  </si>
  <si>
    <t xml:space="preserve">DE0001102382</t>
  </si>
  <si>
    <t xml:space="preserve">Federal Republic of Germany</t>
  </si>
  <si>
    <t xml:space="preserve">8/15/2025</t>
  </si>
  <si>
    <t xml:space="preserve">DE0001102390</t>
  </si>
  <si>
    <t xml:space="preserve">2/15/2026</t>
  </si>
  <si>
    <t xml:space="preserve">DE0001102408</t>
  </si>
  <si>
    <t xml:space="preserve">8/15/2026</t>
  </si>
  <si>
    <t xml:space="preserve">DE0001102416</t>
  </si>
  <si>
    <t xml:space="preserve">2/15/2027</t>
  </si>
  <si>
    <t xml:space="preserve">DE0001102424</t>
  </si>
  <si>
    <t xml:space="preserve">8/15/2027</t>
  </si>
  <si>
    <t xml:space="preserve">DE0001102440</t>
  </si>
  <si>
    <t xml:space="preserve">2/15/2028</t>
  </si>
  <si>
    <t xml:space="preserve">DE0001102457</t>
  </si>
  <si>
    <t xml:space="preserve">8/15/2028</t>
  </si>
  <si>
    <t xml:space="preserve">DE0001102465</t>
  </si>
  <si>
    <t xml:space="preserve">2/15/2029</t>
  </si>
  <si>
    <t xml:space="preserve">DE0001102473</t>
  </si>
  <si>
    <t xml:space="preserve">8/15/2029</t>
  </si>
  <si>
    <t xml:space="preserve">DE0001102499</t>
  </si>
  <si>
    <t xml:space="preserve">2/15/2030</t>
  </si>
  <si>
    <t xml:space="preserve">DE0001102507</t>
  </si>
  <si>
    <t xml:space="preserve">8/15/2030</t>
  </si>
  <si>
    <t xml:space="preserve">DE0001102531</t>
  </si>
  <si>
    <t xml:space="preserve">2/15/2031</t>
  </si>
  <si>
    <t xml:space="preserve">DE0001102556</t>
  </si>
  <si>
    <t xml:space="preserve">11/15/2028</t>
  </si>
  <si>
    <t xml:space="preserve">DE0001102564</t>
  </si>
  <si>
    <t xml:space="preserve">8/15/2031</t>
  </si>
  <si>
    <t xml:space="preserve">DE0001102580</t>
  </si>
  <si>
    <t xml:space="preserve">2/15/2032</t>
  </si>
  <si>
    <t xml:space="preserve">DE0001102606</t>
  </si>
  <si>
    <t xml:space="preserve">8/15/2032</t>
  </si>
  <si>
    <t xml:space="preserve">DE0001102622</t>
  </si>
  <si>
    <t xml:space="preserve">11/15/2029</t>
  </si>
  <si>
    <t xml:space="preserve">DE0001141828</t>
  </si>
  <si>
    <t xml:space="preserve">10/10/2025</t>
  </si>
  <si>
    <t xml:space="preserve">DE0001141836</t>
  </si>
  <si>
    <t xml:space="preserve">4/10/2026</t>
  </si>
  <si>
    <t xml:space="preserve">DE0001141844</t>
  </si>
  <si>
    <t xml:space="preserve">10/9/2026</t>
  </si>
  <si>
    <t xml:space="preserve">DE0001141869</t>
  </si>
  <si>
    <t xml:space="preserve">10/15/2027</t>
  </si>
  <si>
    <t xml:space="preserve">DE000BU25000</t>
  </si>
  <si>
    <t xml:space="preserve">4/13/2028</t>
  </si>
  <si>
    <t xml:space="preserve">DE000BU25018</t>
  </si>
  <si>
    <t xml:space="preserve">10/19/2028</t>
  </si>
  <si>
    <t xml:space="preserve">DE000BU2Z007</t>
  </si>
  <si>
    <t xml:space="preserve">2/15/2033</t>
  </si>
  <si>
    <t xml:space="preserve">DE000BU2Z015</t>
  </si>
  <si>
    <t xml:space="preserve">8/15/2033</t>
  </si>
  <si>
    <t xml:space="preserve">DE0001030716</t>
  </si>
  <si>
    <t xml:space="preserve">DE000BU22015</t>
  </si>
  <si>
    <t xml:space="preserve">6/12/2025</t>
  </si>
  <si>
    <t xml:space="preserve">DE000BU22023</t>
  </si>
  <si>
    <t xml:space="preserve">9/18/2025</t>
  </si>
  <si>
    <t xml:space="preserve">DE000BU22031</t>
  </si>
  <si>
    <t xml:space="preserve">12/12/2025</t>
  </si>
  <si>
    <t xml:space="preserve">DE0001030740</t>
  </si>
  <si>
    <t xml:space="preserve">DE0001102523</t>
  </si>
  <si>
    <t xml:space="preserve">11/15/2027</t>
  </si>
  <si>
    <t xml:space="preserve">DE0001135044</t>
  </si>
  <si>
    <t xml:space="preserve">7/4/2027</t>
  </si>
  <si>
    <t xml:space="preserve">DE0001135069</t>
  </si>
  <si>
    <t xml:space="preserve">1/4/2028</t>
  </si>
  <si>
    <t xml:space="preserve">DE0001135085</t>
  </si>
  <si>
    <t xml:space="preserve">7/4/2028</t>
  </si>
  <si>
    <t xml:space="preserve">DE0001141851</t>
  </si>
  <si>
    <t xml:space="preserve">4/16/2027</t>
  </si>
  <si>
    <t xml:space="preserve">DE0001030708</t>
  </si>
  <si>
    <t xml:space="preserve">DE0001030732</t>
  </si>
  <si>
    <t xml:space="preserve">DE0001135143</t>
  </si>
  <si>
    <t xml:space="preserve">1/4/2030</t>
  </si>
  <si>
    <t xml:space="preserve">DE0001135176</t>
  </si>
  <si>
    <t xml:space="preserve">1/4/2031</t>
  </si>
  <si>
    <t xml:space="preserve">DE000BU27006</t>
  </si>
  <si>
    <t xml:space="preserve">11/15/2030</t>
  </si>
  <si>
    <t xml:space="preserve">DE000BU3Z005</t>
  </si>
  <si>
    <t xml:space="preserve">DE0001030724</t>
  </si>
  <si>
    <t xml:space="preserve">8/15/2050</t>
  </si>
  <si>
    <t xml:space="preserve">DE0001030757</t>
  </si>
  <si>
    <t xml:space="preserve">8/15/2053</t>
  </si>
  <si>
    <t xml:space="preserve">DE0001102341</t>
  </si>
  <si>
    <t xml:space="preserve">8/15/2046</t>
  </si>
  <si>
    <t xml:space="preserve">DE0001102432</t>
  </si>
  <si>
    <t xml:space="preserve">8/15/2048</t>
  </si>
  <si>
    <t xml:space="preserve">DE0001102481</t>
  </si>
  <si>
    <t xml:space="preserve">DE0001102515</t>
  </si>
  <si>
    <t xml:space="preserve">5/15/2035</t>
  </si>
  <si>
    <t xml:space="preserve">DE0001102549</t>
  </si>
  <si>
    <t xml:space="preserve">5/15/2036</t>
  </si>
  <si>
    <t xml:space="preserve">DE0001102572</t>
  </si>
  <si>
    <t xml:space="preserve">8/15/2052</t>
  </si>
  <si>
    <t xml:space="preserve">DE0001102598</t>
  </si>
  <si>
    <t xml:space="preserve">5/15/2038</t>
  </si>
  <si>
    <t xml:space="preserve">DE0001102614</t>
  </si>
  <si>
    <t xml:space="preserve">DE0001135226</t>
  </si>
  <si>
    <t xml:space="preserve">7/4/2034</t>
  </si>
  <si>
    <t xml:space="preserve">DE0001135275</t>
  </si>
  <si>
    <t xml:space="preserve">1/4/2037</t>
  </si>
  <si>
    <t xml:space="preserve">DE0001135325</t>
  </si>
  <si>
    <t xml:space="preserve">7/4/2039</t>
  </si>
  <si>
    <t xml:space="preserve">DE0001135366</t>
  </si>
  <si>
    <t xml:space="preserve">7/4/2040</t>
  </si>
  <si>
    <t xml:space="preserve">DE0001135432</t>
  </si>
  <si>
    <t xml:space="preserve">7/4/2042</t>
  </si>
  <si>
    <t xml:space="preserve">DE0001135481</t>
  </si>
  <si>
    <t xml:space="preserve">7/4/2044</t>
  </si>
  <si>
    <t xml:space="preserve">DE0001102333</t>
  </si>
  <si>
    <t xml:space="preserve">Bundesrepublik Deutschland                                                      </t>
  </si>
  <si>
    <t xml:space="preserve">2/15/2024</t>
  </si>
  <si>
    <t xml:space="preserve">DE0001102358</t>
  </si>
  <si>
    <t xml:space="preserve">5/15/2024</t>
  </si>
  <si>
    <t xml:space="preserve">DE0001102366</t>
  </si>
  <si>
    <t xml:space="preserve">8/15/2024</t>
  </si>
  <si>
    <t xml:space="preserve">DE0001104875</t>
  </si>
  <si>
    <t xml:space="preserve">3/15/2024</t>
  </si>
  <si>
    <t xml:space="preserve">DE0001104883</t>
  </si>
  <si>
    <t xml:space="preserve">6/14/2024</t>
  </si>
  <si>
    <t xml:space="preserve">DE0001104891</t>
  </si>
  <si>
    <t xml:space="preserve">9/13/2024</t>
  </si>
  <si>
    <t xml:space="preserve">DE0001134922</t>
  </si>
  <si>
    <t xml:space="preserve">1/4/2024</t>
  </si>
  <si>
    <t xml:space="preserve">DE0001141794</t>
  </si>
  <si>
    <t xml:space="preserve">4/5/2024</t>
  </si>
  <si>
    <t xml:space="preserve">DE0001141802</t>
  </si>
  <si>
    <t xml:space="preserve">10/18/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(#,##0\)"/>
    <numFmt numFmtId="166" formatCode="mm/dd/yyyy"/>
    <numFmt numFmtId="167" formatCode="@"/>
    <numFmt numFmtId="168" formatCode="General"/>
    <numFmt numFmtId="169" formatCode="#,##0.0000;\(#,##0.0000\)"/>
    <numFmt numFmtId="170" formatCode="0.00%"/>
    <numFmt numFmtId="171" formatCode="#,##0.0000"/>
    <numFmt numFmtId="172" formatCode="###0.0000"/>
    <numFmt numFmtId="173" formatCode="dd\.mm\.yyyy"/>
    <numFmt numFmtId="174" formatCode="#,##0"/>
    <numFmt numFmtId="17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9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22"/>
      <name val="Arial"/>
      <family val="2"/>
    </font>
    <font>
      <vertAlign val="superscript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false">
      <alignment horizontal="left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Boxx Status Report" xfId="21"/>
    <cellStyle name="swpCaption" xfId="22"/>
    <cellStyle name="swpHBBookTitle" xfId="23"/>
    <cellStyle name="swpHBChapterTitle" xfId="24"/>
    <cellStyle name="swpHead0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142920</xdr:rowOff>
    </xdr:from>
    <xdr:to>
      <xdr:col>10</xdr:col>
      <xdr:colOff>403200</xdr:colOff>
      <xdr:row>4</xdr:row>
      <xdr:rowOff>9360</xdr:rowOff>
    </xdr:to>
    <xdr:pic>
      <xdr:nvPicPr>
        <xdr:cNvPr id="0" name="Picture 2" descr="DB_DB2006_rgb_DINA4"/>
        <xdr:cNvPicPr/>
      </xdr:nvPicPr>
      <xdr:blipFill>
        <a:blip r:embed="rId1"/>
        <a:stretch/>
      </xdr:blipFill>
      <xdr:spPr>
        <a:xfrm>
          <a:off x="5290920" y="142920"/>
          <a:ext cx="28065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7"/>
    <col collapsed="false" customWidth="true" hidden="false" outlineLevel="0" max="3" min="3" style="1" width="9.99"/>
    <col collapsed="false" customWidth="false" hidden="false" outlineLevel="0" max="4" min="4" style="1" width="11.42"/>
    <col collapsed="false" customWidth="true" hidden="false" outlineLevel="0" max="5" min="5" style="1" width="6.13"/>
    <col collapsed="false" customWidth="false" hidden="false" outlineLevel="0" max="6" min="6" style="1" width="11.42"/>
    <col collapsed="false" customWidth="true" hidden="false" outlineLevel="0" max="7" min="7" style="1" width="16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</row>
    <row r="5" customFormat="false" ht="12" hidden="false" customHeight="false" outlineLevel="0" collapsed="false">
      <c r="E5" s="3"/>
      <c r="F5" s="3"/>
      <c r="G5" s="3"/>
      <c r="H5" s="3"/>
    </row>
    <row r="6" customFormat="false" ht="12" hidden="false" customHeight="false" outlineLevel="0" collapsed="false">
      <c r="G6" s="3"/>
      <c r="H6" s="3"/>
    </row>
    <row r="7" customFormat="false" ht="12" hidden="false" customHeight="false" outlineLevel="0" collapsed="false">
      <c r="G7" s="3"/>
      <c r="H7" s="3"/>
    </row>
    <row r="8" customFormat="false" ht="12" hidden="false" customHeight="false" outlineLevel="0" collapsed="false">
      <c r="G8" s="3"/>
      <c r="H8" s="3"/>
    </row>
    <row r="9" customFormat="false" ht="1.6" hidden="false" customHeight="false" outlineLevel="0" collapsed="false">
      <c r="G9" s="3"/>
      <c r="H9" s="4" t="s">
        <v>0</v>
      </c>
    </row>
    <row r="10" customFormat="false" ht="1.6" hidden="false" customHeight="false" outlineLevel="0" collapsed="false">
      <c r="G10" s="3"/>
      <c r="H10" s="5"/>
    </row>
    <row r="11" customFormat="false" ht="12.75" hidden="false" customHeight="false" outlineLevel="0" collapsed="false">
      <c r="G11" s="3"/>
      <c r="H11" s="6"/>
    </row>
    <row r="12" customFormat="false" ht="1.6" hidden="false" customHeight="false" outlineLevel="0" collapsed="false">
      <c r="G12" s="3"/>
      <c r="H12" s="1" t="s">
        <v>1</v>
      </c>
      <c r="I12" s="7" t="s">
        <v>2</v>
      </c>
    </row>
    <row r="13" customFormat="false" ht="1.6" hidden="false" customHeight="false" outlineLevel="0" collapsed="false">
      <c r="G13" s="3"/>
      <c r="H13" s="1" t="s">
        <v>3</v>
      </c>
      <c r="I13" s="7" t="s">
        <v>4</v>
      </c>
    </row>
    <row r="14" customFormat="false" ht="1.6" hidden="false" customHeight="false" outlineLevel="0" collapsed="false">
      <c r="H14" s="1" t="s">
        <v>5</v>
      </c>
      <c r="I14" s="7" t="s">
        <v>6</v>
      </c>
    </row>
    <row r="15" customFormat="false" ht="1.6" hidden="false" customHeight="false" outlineLevel="0" collapsed="false">
      <c r="H15" s="1" t="s">
        <v>7</v>
      </c>
      <c r="I15" s="7"/>
    </row>
    <row r="16" customFormat="false" ht="1.6" hidden="false" customHeight="false" outlineLevel="0" collapsed="false"/>
    <row r="17" customFormat="false" ht="1.6" hidden="false" customHeight="false" outlineLevel="0" collapsed="false">
      <c r="B17" s="8"/>
      <c r="H17" s="1" t="s">
        <v>8</v>
      </c>
      <c r="I17" s="1" t="s">
        <v>9</v>
      </c>
    </row>
    <row r="18" customFormat="false" ht="1.6" hidden="false" customHeight="false" outlineLevel="0" collapsed="false">
      <c r="D18" s="9"/>
      <c r="E18" s="9"/>
      <c r="F18" s="3"/>
    </row>
    <row r="19" customFormat="false" ht="12" hidden="false" customHeight="false" outlineLevel="0" collapsed="false">
      <c r="B19" s="10"/>
      <c r="C19" s="10"/>
      <c r="D19" s="3"/>
      <c r="E19" s="3"/>
      <c r="F19" s="10"/>
      <c r="G19" s="10"/>
    </row>
    <row r="20" customFormat="false" ht="27" hidden="false" customHeight="false" outlineLevel="0" collapsed="false">
      <c r="B20" s="11" t="s">
        <v>10</v>
      </c>
      <c r="E20" s="3"/>
      <c r="F20" s="12"/>
    </row>
    <row r="21" customFormat="false" ht="12" hidden="false" customHeight="false" outlineLevel="0" collapsed="false">
      <c r="B21" s="9"/>
      <c r="C21" s="9"/>
      <c r="D21" s="9"/>
      <c r="E21" s="9"/>
      <c r="F21" s="9"/>
      <c r="G21" s="9"/>
    </row>
    <row r="22" customFormat="false" ht="13.5" hidden="false" customHeight="false" outlineLevel="0" collapsed="false">
      <c r="B22" s="3" t="s">
        <v>11</v>
      </c>
      <c r="C22" s="3"/>
      <c r="D22" s="3"/>
      <c r="E22" s="3"/>
      <c r="F22" s="3"/>
    </row>
    <row r="23" customFormat="false" ht="12" hidden="false" customHeight="false" outlineLevel="0" collapsed="false">
      <c r="C23" s="3"/>
      <c r="D23" s="3"/>
      <c r="E23" s="3"/>
      <c r="F23" s="3"/>
    </row>
    <row r="24" customFormat="false" ht="1.6" hidden="false" customHeight="false" outlineLevel="0" collapsed="false">
      <c r="B24" s="13" t="s">
        <v>12</v>
      </c>
      <c r="C24" s="14" t="s">
        <v>13</v>
      </c>
      <c r="D24" s="3"/>
      <c r="E24" s="3"/>
      <c r="F24" s="3"/>
    </row>
    <row r="25" customFormat="false" ht="1.6" hidden="false" customHeight="false" outlineLevel="0" collapsed="false">
      <c r="B25" s="15"/>
      <c r="C25" s="16"/>
      <c r="D25" s="16"/>
      <c r="E25" s="16"/>
      <c r="F25" s="16"/>
      <c r="G25" s="16"/>
      <c r="H25" s="16"/>
    </row>
    <row r="26" customFormat="false" ht="1.6" hidden="false" customHeight="false" outlineLevel="0" collapsed="false">
      <c r="B26" s="17" t="s">
        <v>14</v>
      </c>
      <c r="C26" s="14" t="s">
        <v>13</v>
      </c>
      <c r="D26" s="16"/>
      <c r="E26" s="16"/>
      <c r="F26" s="16"/>
      <c r="G26" s="16"/>
      <c r="H26" s="16"/>
    </row>
    <row r="27" customFormat="false" ht="1.6" hidden="false" customHeight="false" outlineLevel="0" collapsed="false">
      <c r="C27" s="16"/>
      <c r="D27" s="16"/>
      <c r="E27" s="16"/>
      <c r="F27" s="16"/>
      <c r="G27" s="16"/>
      <c r="H27" s="16"/>
    </row>
    <row r="28" customFormat="false" ht="24" hidden="false" customHeight="true" outlineLevel="0" collapsed="false">
      <c r="B28" s="16"/>
      <c r="C28" s="16"/>
      <c r="D28" s="16"/>
      <c r="E28" s="16"/>
      <c r="F28" s="16"/>
      <c r="G28" s="16"/>
      <c r="H28" s="16"/>
    </row>
    <row r="29" customFormat="false" ht="12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2" hidden="false" customHeight="false" outlineLevel="0" collapsed="false">
      <c r="B30" s="16"/>
      <c r="C30" s="16"/>
      <c r="D30" s="16"/>
      <c r="E30" s="16"/>
      <c r="F30" s="16"/>
      <c r="G30" s="16"/>
      <c r="H30" s="16"/>
    </row>
    <row r="31" customFormat="false" ht="12" hidden="false" customHeight="false" outlineLevel="0" collapsed="false">
      <c r="B31" s="16"/>
      <c r="C31" s="16"/>
      <c r="D31" s="16"/>
      <c r="E31" s="16"/>
      <c r="F31" s="16"/>
      <c r="G31" s="16"/>
      <c r="H3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7" width="34.71"/>
    <col collapsed="false" customWidth="true" hidden="false" outlineLevel="0" max="3" min="2" style="17" width="14.7"/>
    <col collapsed="false" customWidth="true" hidden="false" outlineLevel="0" max="6" min="4" style="18" width="14.7"/>
    <col collapsed="false" customWidth="true" hidden="false" outlineLevel="0" max="7" min="7" style="17" width="14.7"/>
    <col collapsed="false" customWidth="true" hidden="false" outlineLevel="0" max="8" min="8" style="17" width="27.85"/>
    <col collapsed="false" customWidth="true" hidden="false" outlineLevel="0" max="9" min="9" style="17" width="42.28"/>
    <col collapsed="false" customWidth="true" hidden="false" outlineLevel="0" max="10" min="10" style="17" width="23.85"/>
    <col collapsed="false" customWidth="true" hidden="false" outlineLevel="0" max="11" min="11" style="17" width="27.85"/>
    <col collapsed="false" customWidth="true" hidden="false" outlineLevel="0" max="12" min="12" style="17" width="42.28"/>
    <col collapsed="false" customWidth="false" hidden="false" outlineLevel="0" max="257" min="13" style="17" width="13.41"/>
  </cols>
  <sheetData>
    <row r="1" customFormat="false" ht="1.6" hidden="false" customHeight="true" outlineLevel="0" collapsed="false">
      <c r="A1" s="19" t="s">
        <v>0</v>
      </c>
      <c r="B1" s="20"/>
    </row>
    <row r="2" customFormat="false" ht="1.6" hidden="false" customHeight="true" outlineLevel="0" collapsed="false">
      <c r="A2" s="2"/>
      <c r="B2" s="20"/>
    </row>
    <row r="3" customFormat="false" ht="12.75" hidden="false" customHeight="true" outlineLevel="0" collapsed="false">
      <c r="B3" s="20"/>
    </row>
    <row r="4" customFormat="false" ht="12.75" hidden="false" customHeight="true" outlineLevel="0" collapsed="false">
      <c r="A4" s="6" t="s">
        <v>10</v>
      </c>
      <c r="B4" s="20"/>
    </row>
    <row r="5" customFormat="false" ht="12.75" hidden="false" customHeight="true" outlineLevel="0" collapsed="false">
      <c r="A5" s="6"/>
      <c r="B5" s="20"/>
    </row>
    <row r="6" customFormat="false" ht="12.75" hidden="false" customHeight="true" outlineLevel="0" collapsed="false">
      <c r="B6" s="20"/>
    </row>
    <row r="7" customFormat="false" ht="12.75" hidden="false" customHeight="false" outlineLevel="0" collapsed="false">
      <c r="A7" s="20"/>
      <c r="B7" s="20"/>
    </row>
    <row r="8" customFormat="false" ht="12.75" hidden="false" customHeight="true" outlineLevel="0" collapsed="false">
      <c r="A8" s="21"/>
      <c r="B8" s="20"/>
    </row>
    <row r="9" customFormat="false" ht="12.75" hidden="false" customHeight="true" outlineLevel="0" collapsed="false">
      <c r="A9" s="21" t="s">
        <v>15</v>
      </c>
      <c r="B9" s="20"/>
    </row>
    <row r="10" customFormat="false" ht="12.75" hidden="false" customHeight="false" outlineLevel="0" collapsed="false">
      <c r="A10" s="21" t="s">
        <v>16</v>
      </c>
      <c r="B10" s="20"/>
    </row>
    <row r="11" customFormat="false" ht="12.75" hidden="false" customHeight="false" outlineLevel="0" collapsed="false">
      <c r="A11" s="22"/>
      <c r="B11" s="20"/>
    </row>
    <row r="12" customFormat="false" ht="12.75" hidden="false" customHeight="false" outlineLevel="0" collapsed="false">
      <c r="A12" s="22"/>
      <c r="B12" s="20"/>
    </row>
    <row r="13" customFormat="false" ht="12.75" hidden="false" customHeight="false" outlineLevel="0" collapsed="false">
      <c r="A13" s="22"/>
      <c r="B13" s="20"/>
    </row>
    <row r="14" customFormat="false" ht="12.75" hidden="false" customHeight="false" outlineLevel="0" collapsed="false">
      <c r="A14" s="20"/>
      <c r="B14" s="20"/>
    </row>
    <row r="15" customFormat="false" ht="12.75" hidden="false" customHeight="false" outlineLevel="0" collapsed="false">
      <c r="A15" s="20"/>
      <c r="B15" s="20"/>
    </row>
    <row r="16" customFormat="false" ht="12.75" hidden="false" customHeight="false" outlineLevel="0" collapsed="false">
      <c r="A16" s="20"/>
      <c r="B16" s="20"/>
    </row>
    <row r="17" customFormat="false" ht="12.75" hidden="false" customHeight="false" outlineLevel="0" collapsed="false">
      <c r="A17" s="20"/>
      <c r="B17" s="20"/>
    </row>
    <row r="18" customFormat="false" ht="12.75" hidden="false" customHeight="false" outlineLevel="0" collapsed="false">
      <c r="A18" s="20"/>
      <c r="B18" s="20"/>
    </row>
  </sheetData>
  <hyperlinks>
    <hyperlink ref="A9" location="'Index values'!A1" display="Index values"/>
    <hyperlink ref="A10" location="Underlyings!A1" display="Underlyings"/>
  </hyperlink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RPrinted on: &amp;D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7" width="37.41"/>
    <col collapsed="false" customWidth="true" hidden="false" outlineLevel="0" max="3" min="2" style="17" width="25.7"/>
    <col collapsed="false" customWidth="true" hidden="false" outlineLevel="0" max="6" min="4" style="18" width="25.7"/>
    <col collapsed="false" customWidth="true" hidden="false" outlineLevel="0" max="9" min="7" style="17" width="25.7"/>
    <col collapsed="false" customWidth="true" hidden="false" outlineLevel="0" max="10" min="10" style="17" width="23.85"/>
    <col collapsed="false" customWidth="true" hidden="false" outlineLevel="0" max="11" min="11" style="17" width="27.85"/>
    <col collapsed="false" customWidth="true" hidden="false" outlineLevel="0" max="12" min="12" style="17" width="42.28"/>
    <col collapsed="false" customWidth="false" hidden="false" outlineLevel="0" max="257" min="13" style="17" width="13.41"/>
  </cols>
  <sheetData>
    <row r="1" customFormat="false" ht="12.75" hidden="false" customHeight="true" outlineLevel="0" collapsed="false">
      <c r="A1" s="6" t="str">
        <f aca="false">Index!$A$1</f>
        <v>STOXX Ltd.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6" t="s">
        <v>10</v>
      </c>
    </row>
    <row r="5" customFormat="false" ht="12.75" hidden="false" customHeight="true" outlineLevel="0" collapsed="false">
      <c r="A5" s="6"/>
      <c r="B5" s="23"/>
    </row>
    <row r="6" customFormat="false" ht="12.75" hidden="false" customHeight="true" outlineLevel="0" collapsed="false"/>
    <row r="7" customFormat="false" ht="12.75" hidden="false" customHeight="false" outlineLevel="0" collapsed="false">
      <c r="A7" s="24" t="str">
        <f aca="false">Cover!C24</f>
        <v>01.12.2023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21"/>
    </row>
    <row r="10" customFormat="false" ht="1.6" hidden="false" customHeight="false" outlineLevel="0" collapsed="false">
      <c r="A10" s="0" t="s">
        <v>17</v>
      </c>
    </row>
    <row r="13" customFormat="false" ht="1.6" hidden="false" customHeight="false" outlineLevel="0" collapsed="false">
      <c r="A13" s="25" t="s">
        <v>18</v>
      </c>
      <c r="B13" s="26" t="s">
        <v>19</v>
      </c>
      <c r="C13" s="26" t="s">
        <v>20</v>
      </c>
      <c r="D13" s="26" t="s">
        <v>21</v>
      </c>
      <c r="E13" s="26" t="s">
        <v>22</v>
      </c>
      <c r="F13" s="26" t="s">
        <v>23</v>
      </c>
      <c r="G13" s="26" t="s">
        <v>24</v>
      </c>
    </row>
    <row r="14" customFormat="false" ht="1.6" hidden="false" customHeight="false" outlineLevel="0" collapsed="false">
      <c r="A14" s="27" t="s">
        <v>25</v>
      </c>
      <c r="B14" s="28" t="n">
        <v>98.1785804164</v>
      </c>
      <c r="C14" s="28" t="n">
        <v>97.6531045116</v>
      </c>
      <c r="D14" s="29" t="n">
        <v>0.0053810466</v>
      </c>
      <c r="E14" s="28" t="n">
        <v>180.8035466728</v>
      </c>
      <c r="F14" s="28" t="n">
        <v>179.835705644</v>
      </c>
      <c r="G14" s="29" t="n">
        <v>0.0053818068</v>
      </c>
    </row>
    <row r="15" customFormat="false" ht="1.6" hidden="false" customHeight="false" outlineLevel="0" collapsed="false">
      <c r="A15" s="27" t="s">
        <v>26</v>
      </c>
      <c r="B15" s="28" t="n">
        <v>75.6544527148</v>
      </c>
      <c r="C15" s="28" t="n">
        <v>75.4366331351</v>
      </c>
      <c r="D15" s="29" t="n">
        <v>0.002887451</v>
      </c>
      <c r="E15" s="28" t="n">
        <v>140.6652946555</v>
      </c>
      <c r="F15" s="28" t="n">
        <v>140.2579583776</v>
      </c>
      <c r="G15" s="29" t="n">
        <v>0.0029041937</v>
      </c>
    </row>
    <row r="16" customFormat="false" ht="1.6" hidden="false" customHeight="false" outlineLevel="0" collapsed="false">
      <c r="A16" s="27" t="s">
        <v>27</v>
      </c>
      <c r="B16" s="28" t="n">
        <v>123.7910413986</v>
      </c>
      <c r="C16" s="28" t="n">
        <v>122.624923294</v>
      </c>
      <c r="D16" s="29" t="n">
        <v>0.0095096337</v>
      </c>
      <c r="E16" s="28" t="n">
        <v>274.6605324591</v>
      </c>
      <c r="F16" s="28" t="n">
        <v>272.0828337402</v>
      </c>
      <c r="G16" s="29" t="n">
        <v>0.0094739484</v>
      </c>
    </row>
    <row r="17" customFormat="false" ht="1.6" hidden="false" customHeight="false" outlineLevel="0" collapsed="false">
      <c r="A17" s="27" t="s">
        <v>28</v>
      </c>
      <c r="B17" s="28" t="n">
        <v>89.4119200649</v>
      </c>
      <c r="C17" s="28" t="n">
        <v>88.9787284127</v>
      </c>
      <c r="D17" s="29" t="n">
        <v>0.0048684855</v>
      </c>
      <c r="E17" s="28" t="n">
        <v>167.7119756432</v>
      </c>
      <c r="F17" s="28" t="n">
        <v>166.8993664146</v>
      </c>
      <c r="G17" s="29" t="n">
        <v>0.0048688575</v>
      </c>
    </row>
    <row r="18" customFormat="false" ht="1.6" hidden="false" customHeight="false" outlineLevel="0" collapsed="false">
      <c r="A18" s="27" t="s">
        <v>29</v>
      </c>
      <c r="B18" s="28" t="n">
        <v>114.7414467276</v>
      </c>
      <c r="C18" s="28" t="n">
        <v>113.9766662332</v>
      </c>
      <c r="D18" s="29" t="n">
        <v>0.0067099742</v>
      </c>
      <c r="E18" s="28" t="n">
        <v>214.1768705614</v>
      </c>
      <c r="F18" s="28" t="n">
        <v>212.7539330166</v>
      </c>
      <c r="G18" s="29" t="n">
        <v>0.0066881844</v>
      </c>
    </row>
    <row r="19" customFormat="false" ht="1.6" hidden="false" customHeight="false" outlineLevel="0" collapsed="false">
      <c r="A19" s="27" t="s">
        <v>30</v>
      </c>
      <c r="B19" s="28" t="n">
        <v>104.5093510041</v>
      </c>
      <c r="C19" s="28" t="n">
        <v>103.8530964749</v>
      </c>
      <c r="D19" s="29" t="n">
        <v>0.0063190656</v>
      </c>
      <c r="E19" s="28" t="n">
        <v>199.3212091096</v>
      </c>
      <c r="F19" s="28" t="n">
        <v>198.0738815483</v>
      </c>
      <c r="G19" s="29" t="n">
        <v>0.0062972844</v>
      </c>
    </row>
    <row r="20" customFormat="false" ht="1.6" hidden="false" customHeight="false" outlineLevel="0" collapsed="false">
      <c r="A20" s="27" t="s">
        <v>31</v>
      </c>
      <c r="B20" s="28" t="n">
        <v>121.3524923712</v>
      </c>
      <c r="C20" s="28" t="n">
        <v>120.487419087</v>
      </c>
      <c r="D20" s="29" t="n">
        <v>0.007179781</v>
      </c>
      <c r="E20" s="28" t="n">
        <v>222.2799026975</v>
      </c>
      <c r="F20" s="28" t="n">
        <v>220.6999778309</v>
      </c>
      <c r="G20" s="29" t="n">
        <v>0.0071586997</v>
      </c>
    </row>
    <row r="21" customFormat="false" ht="1.6" hidden="false" customHeight="false" outlineLevel="0" collapsed="false">
      <c r="A21" s="27" t="s">
        <v>32</v>
      </c>
      <c r="B21" s="28" t="n">
        <v>100.2539152993</v>
      </c>
      <c r="C21" s="28" t="n">
        <v>99.6182219499</v>
      </c>
      <c r="D21" s="29" t="n">
        <v>0.0063812959</v>
      </c>
      <c r="E21" s="28" t="n">
        <v>196.1072567098</v>
      </c>
      <c r="F21" s="28" t="n">
        <v>194.8655705075</v>
      </c>
      <c r="G21" s="29" t="n">
        <v>0.0063720143</v>
      </c>
    </row>
    <row r="22" customFormat="false" ht="1.6" hidden="false" customHeight="false" outlineLevel="0" collapsed="false">
      <c r="A22" s="27" t="s">
        <v>33</v>
      </c>
      <c r="B22" s="28" t="n">
        <v>71.4032323282</v>
      </c>
      <c r="C22" s="28" t="n">
        <v>71.3799637358</v>
      </c>
      <c r="D22" s="29" t="n">
        <v>0.0003259821</v>
      </c>
      <c r="E22" s="28" t="n">
        <v>117.4596099279</v>
      </c>
      <c r="F22" s="28" t="n">
        <v>117.4182751579</v>
      </c>
      <c r="G22" s="29" t="n">
        <v>0.0003520301</v>
      </c>
    </row>
    <row r="25" customFormat="false" ht="1.6" hidden="false" customHeight="false" outlineLevel="0" collapsed="false">
      <c r="A25" s="0" t="s">
        <v>34</v>
      </c>
    </row>
    <row r="28" customFormat="false" ht="1.6" hidden="false" customHeight="false" outlineLevel="0" collapsed="false">
      <c r="A28" s="25" t="s">
        <v>18</v>
      </c>
      <c r="B28" s="26" t="s">
        <v>35</v>
      </c>
      <c r="C28" s="26" t="s">
        <v>36</v>
      </c>
      <c r="D28" s="26" t="s">
        <v>37</v>
      </c>
      <c r="E28" s="26" t="s">
        <v>38</v>
      </c>
      <c r="F28" s="26" t="s">
        <v>39</v>
      </c>
      <c r="G28" s="26" t="s">
        <v>40</v>
      </c>
    </row>
    <row r="29" customFormat="false" ht="1.6" hidden="false" customHeight="false" outlineLevel="0" collapsed="false">
      <c r="A29" s="27" t="s">
        <v>25</v>
      </c>
      <c r="B29" s="28" t="n">
        <v>0.7112089401</v>
      </c>
      <c r="C29" s="28" t="n">
        <v>5.1622578213</v>
      </c>
      <c r="D29" s="28" t="n">
        <v>2.2914944277</v>
      </c>
      <c r="E29" s="28" t="n">
        <v>4.9806034586</v>
      </c>
      <c r="F29" s="28" t="n">
        <v>4.8690348925</v>
      </c>
      <c r="G29" s="28" t="n">
        <v>33.7574831718</v>
      </c>
    </row>
    <row r="30" customFormat="false" ht="1.6" hidden="false" customHeight="false" outlineLevel="0" collapsed="false">
      <c r="A30" s="27" t="s">
        <v>26</v>
      </c>
      <c r="B30" s="28" t="n">
        <v>1.049271137</v>
      </c>
      <c r="C30" s="28" t="n">
        <v>1.9513976121</v>
      </c>
      <c r="D30" s="28" t="n">
        <v>2.6415672325</v>
      </c>
      <c r="E30" s="28" t="n">
        <v>1.9330097029</v>
      </c>
      <c r="F30" s="28" t="n">
        <v>1.8832646037</v>
      </c>
      <c r="G30" s="28" t="n">
        <v>5.4693770839</v>
      </c>
    </row>
    <row r="31" customFormat="false" ht="1.6" hidden="false" customHeight="false" outlineLevel="0" collapsed="false">
      <c r="A31" s="27" t="s">
        <v>28</v>
      </c>
      <c r="B31" s="28" t="n">
        <v>1.1549214976</v>
      </c>
      <c r="C31" s="28" t="n">
        <v>4.0092395327</v>
      </c>
      <c r="D31" s="28" t="n">
        <v>2.2767012689</v>
      </c>
      <c r="E31" s="28" t="n">
        <v>3.9067092447</v>
      </c>
      <c r="F31" s="28" t="n">
        <v>3.8197466267</v>
      </c>
      <c r="G31" s="28" t="n">
        <v>19.0782827642</v>
      </c>
    </row>
    <row r="32" customFormat="false" ht="1.6" hidden="false" customHeight="false" outlineLevel="0" collapsed="false">
      <c r="A32" s="27" t="s">
        <v>29</v>
      </c>
      <c r="B32" s="28" t="n">
        <v>1.3368368032</v>
      </c>
      <c r="C32" s="28" t="n">
        <v>7.4883864411</v>
      </c>
      <c r="D32" s="28" t="n">
        <v>2.2678535088</v>
      </c>
      <c r="E32" s="28" t="n">
        <v>7.079242198</v>
      </c>
      <c r="F32" s="28" t="n">
        <v>6.9222573358</v>
      </c>
      <c r="G32" s="28" t="n">
        <v>57.7737982779</v>
      </c>
    </row>
    <row r="33" customFormat="false" ht="1.6" hidden="false" customHeight="false" outlineLevel="0" collapsed="false">
      <c r="A33" s="27" t="s">
        <v>27</v>
      </c>
      <c r="B33" s="28" t="n">
        <v>1.9207170051</v>
      </c>
      <c r="C33" s="28" t="n">
        <v>20.1170885101</v>
      </c>
      <c r="D33" s="28" t="n">
        <v>2.5975163187</v>
      </c>
      <c r="E33" s="28" t="n">
        <v>15.8481847939</v>
      </c>
      <c r="F33" s="28" t="n">
        <v>15.446953698</v>
      </c>
      <c r="G33" s="28" t="n">
        <v>313.0086732879</v>
      </c>
    </row>
    <row r="34" customFormat="false" ht="1.6" hidden="false" customHeight="false" outlineLevel="0" collapsed="false">
      <c r="A34" s="27" t="s">
        <v>32</v>
      </c>
      <c r="B34" s="28" t="n">
        <v>1.4148233771</v>
      </c>
      <c r="C34" s="28" t="n">
        <v>9.4012758148</v>
      </c>
      <c r="D34" s="28" t="n">
        <v>2.4647412295</v>
      </c>
      <c r="E34" s="28" t="n">
        <v>7.7977570516</v>
      </c>
      <c r="F34" s="28" t="n">
        <v>7.6102076214</v>
      </c>
      <c r="G34" s="28" t="n">
        <v>108.4782381197</v>
      </c>
    </row>
    <row r="35" customFormat="false" ht="1.6" hidden="false" customHeight="false" outlineLevel="0" collapsed="false">
      <c r="A35" s="27" t="s">
        <v>30</v>
      </c>
      <c r="B35" s="28" t="n">
        <v>1.3822540473</v>
      </c>
      <c r="C35" s="28" t="n">
        <v>6.4839809394</v>
      </c>
      <c r="D35" s="28" t="n">
        <v>2.2270974558</v>
      </c>
      <c r="E35" s="28" t="n">
        <v>6.1763416582</v>
      </c>
      <c r="F35" s="28" t="n">
        <v>6.0417856254</v>
      </c>
      <c r="G35" s="28" t="n">
        <v>43.8807904348</v>
      </c>
    </row>
    <row r="36" customFormat="false" ht="1.6" hidden="false" customHeight="false" outlineLevel="0" collapsed="false">
      <c r="A36" s="27" t="s">
        <v>31</v>
      </c>
      <c r="B36" s="28" t="n">
        <v>1.2836734694</v>
      </c>
      <c r="C36" s="28" t="n">
        <v>8.6640972542</v>
      </c>
      <c r="D36" s="28" t="n">
        <v>2.3049299341</v>
      </c>
      <c r="E36" s="28" t="n">
        <v>8.1651083337</v>
      </c>
      <c r="F36" s="28" t="n">
        <v>7.9811496184</v>
      </c>
      <c r="G36" s="28" t="n">
        <v>74.4821133943</v>
      </c>
    </row>
    <row r="37" customFormat="false" ht="1.6" hidden="false" customHeight="false" outlineLevel="0" collapsed="false">
      <c r="A37" s="27" t="s">
        <v>33</v>
      </c>
      <c r="B37" s="28" t="n">
        <v>1.0320584145</v>
      </c>
      <c r="C37" s="28" t="n">
        <v>0.488746097</v>
      </c>
      <c r="D37" s="28" t="n">
        <v>3.4805542757</v>
      </c>
      <c r="E37" s="28" t="n">
        <v>0.4848281307</v>
      </c>
      <c r="F37" s="28" t="n">
        <v>0.4685227656</v>
      </c>
      <c r="G37" s="28" t="n">
        <v>0.7304194802</v>
      </c>
    </row>
    <row r="40" customFormat="false" ht="1.6" hidden="false" customHeight="false" outlineLevel="0" collapsed="false">
      <c r="A40" s="25" t="s">
        <v>18</v>
      </c>
      <c r="B40" s="26" t="s">
        <v>41</v>
      </c>
      <c r="C40" s="26" t="s">
        <v>42</v>
      </c>
      <c r="D40" s="26" t="s">
        <v>43</v>
      </c>
      <c r="E40" s="26" t="s">
        <v>44</v>
      </c>
    </row>
    <row r="41" customFormat="false" ht="1.6" hidden="false" customHeight="false" outlineLevel="0" collapsed="false">
      <c r="A41" s="27" t="s">
        <v>25</v>
      </c>
      <c r="B41" s="30" t="n">
        <v>738250000000</v>
      </c>
      <c r="C41" s="30" t="n">
        <v>686389492261.96</v>
      </c>
      <c r="D41" s="30" t="n">
        <v>690083507919.19</v>
      </c>
      <c r="E41" s="31" t="n">
        <v>0</v>
      </c>
    </row>
    <row r="42" customFormat="false" ht="1.6" hidden="false" customHeight="false" outlineLevel="0" collapsed="false">
      <c r="A42" s="27" t="s">
        <v>26</v>
      </c>
      <c r="B42" s="30" t="n">
        <v>171500000000</v>
      </c>
      <c r="C42" s="30" t="n">
        <v>166350902292.84</v>
      </c>
      <c r="D42" s="30" t="n">
        <v>166834017533.87</v>
      </c>
      <c r="E42" s="31" t="n">
        <v>0</v>
      </c>
    </row>
    <row r="43" customFormat="false" ht="1.6" hidden="false" customHeight="false" outlineLevel="0" collapsed="false">
      <c r="A43" s="27" t="s">
        <v>28</v>
      </c>
      <c r="B43" s="30" t="n">
        <v>414000000000</v>
      </c>
      <c r="C43" s="30" t="n">
        <v>397953877596</v>
      </c>
      <c r="D43" s="30" t="n">
        <v>399891458309.75</v>
      </c>
      <c r="E43" s="31" t="n">
        <v>0</v>
      </c>
    </row>
    <row r="44" customFormat="false" ht="1.6" hidden="false" customHeight="false" outlineLevel="0" collapsed="false">
      <c r="A44" s="27" t="s">
        <v>29</v>
      </c>
      <c r="B44" s="30" t="n">
        <v>372250000000</v>
      </c>
      <c r="C44" s="30" t="n">
        <v>350650641261.88</v>
      </c>
      <c r="D44" s="30" t="n">
        <v>352995857425.33</v>
      </c>
      <c r="E44" s="31" t="n">
        <v>0</v>
      </c>
    </row>
    <row r="45" customFormat="false" ht="1.6" hidden="false" customHeight="false" outlineLevel="0" collapsed="false">
      <c r="A45" s="27" t="s">
        <v>27</v>
      </c>
      <c r="B45" s="30" t="n">
        <v>394000000000</v>
      </c>
      <c r="C45" s="30" t="n">
        <v>343075284272.77</v>
      </c>
      <c r="D45" s="30" t="n">
        <v>346325561802.53</v>
      </c>
      <c r="E45" s="31" t="n">
        <v>0</v>
      </c>
    </row>
    <row r="46" customFormat="false" ht="1.6" hidden="false" customHeight="false" outlineLevel="0" collapsed="false">
      <c r="A46" s="27" t="s">
        <v>32</v>
      </c>
      <c r="B46" s="30" t="n">
        <v>1351750000000</v>
      </c>
      <c r="C46" s="30" t="n">
        <v>1258030705423.5</v>
      </c>
      <c r="D46" s="30" t="n">
        <v>1266046895071.49</v>
      </c>
      <c r="E46" s="31" t="n">
        <v>0</v>
      </c>
    </row>
    <row r="47" customFormat="false" ht="1.6" hidden="false" customHeight="false" outlineLevel="0" collapsed="false">
      <c r="A47" s="27" t="s">
        <v>30</v>
      </c>
      <c r="B47" s="30" t="n">
        <v>200750000000</v>
      </c>
      <c r="C47" s="30" t="n">
        <v>191529538900.18</v>
      </c>
      <c r="D47" s="30" t="n">
        <v>192735654874.8</v>
      </c>
      <c r="E47" s="31" t="n">
        <v>0</v>
      </c>
    </row>
    <row r="48" customFormat="false" ht="1.6" hidden="false" customHeight="false" outlineLevel="0" collapsed="false">
      <c r="A48" s="27" t="s">
        <v>31</v>
      </c>
      <c r="B48" s="30" t="n">
        <v>171500000000</v>
      </c>
      <c r="C48" s="30" t="n">
        <v>159121102361.7</v>
      </c>
      <c r="D48" s="30" t="n">
        <v>160260202550.53</v>
      </c>
      <c r="E48" s="31" t="n">
        <v>0</v>
      </c>
    </row>
    <row r="49" customFormat="false" ht="1.6" hidden="false" customHeight="false" outlineLevel="0" collapsed="false">
      <c r="A49" s="27" t="s">
        <v>33</v>
      </c>
      <c r="B49" s="30" t="n">
        <v>179750000000</v>
      </c>
      <c r="C49" s="30" t="n">
        <v>178528926303.99</v>
      </c>
      <c r="D49" s="30" t="n">
        <v>178591773864.06</v>
      </c>
      <c r="E49" s="31" t="n">
        <v>0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RPrinted on: &amp;D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7" width="40.7"/>
    <col collapsed="false" customWidth="false" hidden="false" outlineLevel="0" max="2" min="2" style="17" width="20.7"/>
    <col collapsed="false" customWidth="true" hidden="false" outlineLevel="0" max="3" min="3" style="17" width="45.7"/>
    <col collapsed="false" customWidth="true" hidden="false" outlineLevel="0" max="4" min="4" style="18" width="10.71"/>
    <col collapsed="false" customWidth="true" hidden="false" outlineLevel="0" max="5" min="5" style="18" width="15.7"/>
    <col collapsed="false" customWidth="false" hidden="false" outlineLevel="0" max="6" min="6" style="18" width="20.7"/>
    <col collapsed="false" customWidth="false" hidden="false" outlineLevel="0" max="257" min="7" style="17" width="20.7"/>
  </cols>
  <sheetData>
    <row r="1" customFormat="false" ht="12.75" hidden="false" customHeight="true" outlineLevel="0" collapsed="false">
      <c r="A1" s="6" t="str">
        <f aca="false">Index!$A$1</f>
        <v>STOXX Ltd.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6" t="s">
        <v>10</v>
      </c>
    </row>
    <row r="5" customFormat="false" ht="12.75" hidden="false" customHeight="true" outlineLevel="0" collapsed="false">
      <c r="A5" s="6" t="s">
        <v>16</v>
      </c>
      <c r="B5" s="23"/>
    </row>
    <row r="6" customFormat="false" ht="12.75" hidden="false" customHeight="true" outlineLevel="0" collapsed="false"/>
    <row r="7" customFormat="false" ht="12.75" hidden="false" customHeight="false" outlineLevel="0" collapsed="false">
      <c r="A7" s="24" t="str">
        <f aca="false">Cover!C24</f>
        <v>01.12.2023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21"/>
    </row>
    <row r="11" customFormat="false" ht="1.6" hidden="false" customHeight="false" outlineLevel="0" collapsed="false">
      <c r="A11" s="25" t="s">
        <v>18</v>
      </c>
      <c r="B11" s="25" t="s">
        <v>45</v>
      </c>
      <c r="C11" s="25" t="s">
        <v>46</v>
      </c>
      <c r="D11" s="26" t="s">
        <v>35</v>
      </c>
      <c r="E11" s="26" t="s">
        <v>47</v>
      </c>
      <c r="F11" s="26" t="s">
        <v>48</v>
      </c>
      <c r="G11" s="26" t="s">
        <v>49</v>
      </c>
      <c r="H11" s="26" t="s">
        <v>50</v>
      </c>
      <c r="I11" s="26" t="s">
        <v>51</v>
      </c>
      <c r="J11" s="26" t="s">
        <v>52</v>
      </c>
      <c r="K11" s="26" t="s">
        <v>37</v>
      </c>
      <c r="L11" s="26" t="s">
        <v>38</v>
      </c>
      <c r="M11" s="26" t="s">
        <v>53</v>
      </c>
      <c r="N11" s="26" t="s">
        <v>40</v>
      </c>
      <c r="O11" s="26" t="s">
        <v>42</v>
      </c>
      <c r="P11" s="26" t="s">
        <v>43</v>
      </c>
      <c r="Q11" s="26" t="s">
        <v>44</v>
      </c>
      <c r="R11" s="26" t="s">
        <v>54</v>
      </c>
      <c r="S11" s="26" t="s">
        <v>55</v>
      </c>
      <c r="T11" s="26" t="s">
        <v>56</v>
      </c>
    </row>
    <row r="12" customFormat="false" ht="1.6" hidden="false" customHeight="false" outlineLevel="0" collapsed="false">
      <c r="A12" s="27" t="s">
        <v>25</v>
      </c>
      <c r="B12" s="27" t="s">
        <v>57</v>
      </c>
      <c r="C12" s="27" t="s">
        <v>58</v>
      </c>
      <c r="D12" s="32" t="n">
        <v>1</v>
      </c>
      <c r="E12" s="33" t="s">
        <v>59</v>
      </c>
      <c r="F12" s="30" t="n">
        <v>30500000000</v>
      </c>
      <c r="G12" s="32" t="n">
        <v>97.128</v>
      </c>
      <c r="H12" s="32" t="n">
        <v>0.2950819672</v>
      </c>
      <c r="I12" s="32" t="n">
        <v>0</v>
      </c>
      <c r="J12" s="32" t="n">
        <v>1.7049180328</v>
      </c>
      <c r="K12" s="32" t="n">
        <v>2.7455785252</v>
      </c>
      <c r="L12" s="32" t="n">
        <v>1.6948476475</v>
      </c>
      <c r="M12" s="32" t="n">
        <v>1.6495577444</v>
      </c>
      <c r="N12" s="32" t="n">
        <v>4.335962142</v>
      </c>
      <c r="O12" s="34" t="n">
        <v>29637566666.6667</v>
      </c>
      <c r="P12" s="34" t="n">
        <v>29714040000</v>
      </c>
      <c r="Q12" s="30" t="n">
        <v>0</v>
      </c>
      <c r="R12" s="32" t="n">
        <v>0.0025802838</v>
      </c>
      <c r="S12" s="35" t="n">
        <v>0.0430896188</v>
      </c>
      <c r="T12" s="35" t="n">
        <v>0.0430586149</v>
      </c>
    </row>
    <row r="13" customFormat="false" ht="1.6" hidden="false" customHeight="false" outlineLevel="0" collapsed="false">
      <c r="A13" s="27" t="s">
        <v>25</v>
      </c>
      <c r="B13" s="27" t="s">
        <v>60</v>
      </c>
      <c r="C13" s="27" t="s">
        <v>58</v>
      </c>
      <c r="D13" s="32" t="n">
        <v>0.5</v>
      </c>
      <c r="E13" s="33" t="s">
        <v>61</v>
      </c>
      <c r="F13" s="30" t="n">
        <v>33500000000</v>
      </c>
      <c r="G13" s="32" t="n">
        <v>95.651</v>
      </c>
      <c r="H13" s="32" t="n">
        <v>0.395890411</v>
      </c>
      <c r="I13" s="32" t="n">
        <v>0</v>
      </c>
      <c r="J13" s="32" t="n">
        <v>2.2082191781</v>
      </c>
      <c r="K13" s="32" t="n">
        <v>2.5499366151</v>
      </c>
      <c r="L13" s="32" t="n">
        <v>2.1928122389</v>
      </c>
      <c r="M13" s="32" t="n">
        <v>2.1382872689</v>
      </c>
      <c r="N13" s="32" t="n">
        <v>6.6816635503</v>
      </c>
      <c r="O13" s="34" t="n">
        <v>32071399383.5616</v>
      </c>
      <c r="P13" s="34" t="n">
        <v>32175708287.6712</v>
      </c>
      <c r="Q13" s="30" t="n">
        <v>0</v>
      </c>
      <c r="R13" s="32" t="n">
        <v>0.0032523964</v>
      </c>
      <c r="S13" s="35" t="n">
        <v>0.0466082384</v>
      </c>
      <c r="T13" s="35" t="n">
        <v>0.0466258184</v>
      </c>
    </row>
    <row r="14" customFormat="false" ht="1.6" hidden="false" customHeight="false" outlineLevel="0" collapsed="false">
      <c r="A14" s="27" t="s">
        <v>25</v>
      </c>
      <c r="B14" s="27" t="s">
        <v>62</v>
      </c>
      <c r="C14" s="27" t="s">
        <v>58</v>
      </c>
      <c r="D14" s="32" t="n">
        <v>0</v>
      </c>
      <c r="E14" s="33" t="s">
        <v>63</v>
      </c>
      <c r="F14" s="30" t="n">
        <v>32500000000</v>
      </c>
      <c r="G14" s="32" t="n">
        <v>93.753</v>
      </c>
      <c r="H14" s="32" t="n">
        <v>0</v>
      </c>
      <c r="I14" s="32" t="n">
        <v>0</v>
      </c>
      <c r="J14" s="32" t="n">
        <v>2.7049180328</v>
      </c>
      <c r="K14" s="32" t="n">
        <v>2.413449993</v>
      </c>
      <c r="L14" s="32" t="n">
        <v>2.7049180328</v>
      </c>
      <c r="M14" s="32" t="n">
        <v>2.6411746045</v>
      </c>
      <c r="N14" s="32" t="n">
        <v>9.5547366294</v>
      </c>
      <c r="O14" s="34" t="n">
        <v>30352400000</v>
      </c>
      <c r="P14" s="34" t="n">
        <v>30469725000</v>
      </c>
      <c r="Q14" s="30" t="n">
        <v>0</v>
      </c>
      <c r="R14" s="32" t="n">
        <v>0.0038654274</v>
      </c>
      <c r="S14" s="35" t="n">
        <v>0.0443197091</v>
      </c>
      <c r="T14" s="35" t="n">
        <v>0.044153678</v>
      </c>
    </row>
    <row r="15" customFormat="false" ht="1.6" hidden="false" customHeight="false" outlineLevel="0" collapsed="false">
      <c r="A15" s="27" t="s">
        <v>25</v>
      </c>
      <c r="B15" s="27" t="s">
        <v>64</v>
      </c>
      <c r="C15" s="27" t="s">
        <v>58</v>
      </c>
      <c r="D15" s="32" t="n">
        <v>0.25</v>
      </c>
      <c r="E15" s="33" t="s">
        <v>65</v>
      </c>
      <c r="F15" s="30" t="n">
        <v>30500000000</v>
      </c>
      <c r="G15" s="32" t="n">
        <v>93.622</v>
      </c>
      <c r="H15" s="32" t="n">
        <v>0.1979452055</v>
      </c>
      <c r="I15" s="32" t="n">
        <v>0</v>
      </c>
      <c r="J15" s="32" t="n">
        <v>3.2082191781</v>
      </c>
      <c r="K15" s="32" t="n">
        <v>2.3364263067</v>
      </c>
      <c r="L15" s="32" t="n">
        <v>3.192548605</v>
      </c>
      <c r="M15" s="32" t="n">
        <v>3.119660047</v>
      </c>
      <c r="N15" s="32" t="n">
        <v>12.8155849951</v>
      </c>
      <c r="O15" s="34" t="n">
        <v>28487079383.5616</v>
      </c>
      <c r="P15" s="34" t="n">
        <v>28615083287.6712</v>
      </c>
      <c r="Q15" s="30" t="n">
        <v>0</v>
      </c>
      <c r="R15" s="32" t="n">
        <v>0.0044934022</v>
      </c>
      <c r="S15" s="35" t="n">
        <v>0.0415342259</v>
      </c>
      <c r="T15" s="35" t="n">
        <v>0.0414661167</v>
      </c>
    </row>
    <row r="16" customFormat="false" ht="1.6" hidden="false" customHeight="false" outlineLevel="0" collapsed="false">
      <c r="A16" s="27" t="s">
        <v>25</v>
      </c>
      <c r="B16" s="27" t="s">
        <v>66</v>
      </c>
      <c r="C16" s="27" t="s">
        <v>58</v>
      </c>
      <c r="D16" s="32" t="n">
        <v>0.5</v>
      </c>
      <c r="E16" s="33" t="s">
        <v>67</v>
      </c>
      <c r="F16" s="30" t="n">
        <v>32500000000</v>
      </c>
      <c r="G16" s="32" t="n">
        <v>93.763</v>
      </c>
      <c r="H16" s="32" t="n">
        <v>0.1475409836</v>
      </c>
      <c r="I16" s="32" t="n">
        <v>0</v>
      </c>
      <c r="J16" s="32" t="n">
        <v>3.7049180328</v>
      </c>
      <c r="K16" s="32" t="n">
        <v>2.2740771571</v>
      </c>
      <c r="L16" s="32" t="n">
        <v>3.6739386052</v>
      </c>
      <c r="M16" s="32" t="n">
        <v>3.5922481115</v>
      </c>
      <c r="N16" s="32" t="n">
        <v>16.4851775387</v>
      </c>
      <c r="O16" s="34" t="n">
        <v>30375856830.6011</v>
      </c>
      <c r="P16" s="34" t="n">
        <v>30520925819.6721</v>
      </c>
      <c r="Q16" s="30" t="n">
        <v>0</v>
      </c>
      <c r="R16" s="32" t="n">
        <v>0.0047757991</v>
      </c>
      <c r="S16" s="35" t="n">
        <v>0.0443244364</v>
      </c>
      <c r="T16" s="35" t="n">
        <v>0.0442278731</v>
      </c>
    </row>
    <row r="17" customFormat="false" ht="1.6" hidden="false" customHeight="false" outlineLevel="0" collapsed="false">
      <c r="A17" s="27" t="s">
        <v>25</v>
      </c>
      <c r="B17" s="27" t="s">
        <v>68</v>
      </c>
      <c r="C17" s="27" t="s">
        <v>58</v>
      </c>
      <c r="D17" s="32" t="n">
        <v>0.5</v>
      </c>
      <c r="E17" s="33" t="s">
        <v>69</v>
      </c>
      <c r="F17" s="30" t="n">
        <v>28500000000</v>
      </c>
      <c r="G17" s="32" t="n">
        <v>93.104</v>
      </c>
      <c r="H17" s="32" t="n">
        <v>0.395890411</v>
      </c>
      <c r="I17" s="32" t="n">
        <v>0</v>
      </c>
      <c r="J17" s="32" t="n">
        <v>4.2082191781</v>
      </c>
      <c r="K17" s="32" t="n">
        <v>2.2349691637</v>
      </c>
      <c r="L17" s="32" t="n">
        <v>4.1561397439</v>
      </c>
      <c r="M17" s="32" t="n">
        <v>4.065281946</v>
      </c>
      <c r="N17" s="32" t="n">
        <v>20.6509085985</v>
      </c>
      <c r="O17" s="34" t="n">
        <v>26510848356.1644</v>
      </c>
      <c r="P17" s="34" t="n">
        <v>26647468767.1233</v>
      </c>
      <c r="Q17" s="30" t="n">
        <v>0</v>
      </c>
      <c r="R17" s="32" t="n">
        <v>0.0051533776</v>
      </c>
      <c r="S17" s="35" t="n">
        <v>0.038595935</v>
      </c>
      <c r="T17" s="35" t="n">
        <v>0.0386148466</v>
      </c>
    </row>
    <row r="18" customFormat="false" ht="1.6" hidden="false" customHeight="false" outlineLevel="0" collapsed="false">
      <c r="A18" s="27" t="s">
        <v>25</v>
      </c>
      <c r="B18" s="27" t="s">
        <v>70</v>
      </c>
      <c r="C18" s="27" t="s">
        <v>58</v>
      </c>
      <c r="D18" s="32" t="n">
        <v>0.25</v>
      </c>
      <c r="E18" s="33" t="s">
        <v>71</v>
      </c>
      <c r="F18" s="30" t="n">
        <v>28500000000</v>
      </c>
      <c r="G18" s="32" t="n">
        <v>91.33</v>
      </c>
      <c r="H18" s="32" t="n">
        <v>0.0737704918</v>
      </c>
      <c r="I18" s="32" t="n">
        <v>0</v>
      </c>
      <c r="J18" s="32" t="n">
        <v>4.7049180328</v>
      </c>
      <c r="K18" s="32" t="n">
        <v>2.2103782975</v>
      </c>
      <c r="L18" s="32" t="n">
        <v>4.678561332</v>
      </c>
      <c r="M18" s="32" t="n">
        <v>4.5773838332</v>
      </c>
      <c r="N18" s="32" t="n">
        <v>25.5064072864</v>
      </c>
      <c r="O18" s="34" t="n">
        <v>25909089918.0328</v>
      </c>
      <c r="P18" s="34" t="n">
        <v>26050074590.1639</v>
      </c>
      <c r="Q18" s="30" t="n">
        <v>0</v>
      </c>
      <c r="R18" s="32" t="n">
        <v>0.0054415139</v>
      </c>
      <c r="S18" s="35" t="n">
        <v>0.0378605296</v>
      </c>
      <c r="T18" s="35" t="n">
        <v>0.0377491627</v>
      </c>
    </row>
    <row r="19" customFormat="false" ht="1.6" hidden="false" customHeight="false" outlineLevel="0" collapsed="false">
      <c r="A19" s="27" t="s">
        <v>25</v>
      </c>
      <c r="B19" s="27" t="s">
        <v>72</v>
      </c>
      <c r="C19" s="27" t="s">
        <v>58</v>
      </c>
      <c r="D19" s="32" t="n">
        <v>0.25</v>
      </c>
      <c r="E19" s="33" t="s">
        <v>73</v>
      </c>
      <c r="F19" s="30" t="n">
        <v>29500000000</v>
      </c>
      <c r="G19" s="32" t="n">
        <v>90.527</v>
      </c>
      <c r="H19" s="32" t="n">
        <v>0.1979452055</v>
      </c>
      <c r="I19" s="32" t="n">
        <v>0</v>
      </c>
      <c r="J19" s="32" t="n">
        <v>5.2082191781</v>
      </c>
      <c r="K19" s="32" t="n">
        <v>2.1945527668</v>
      </c>
      <c r="L19" s="32" t="n">
        <v>5.1682311937</v>
      </c>
      <c r="M19" s="32" t="n">
        <v>5.0572472346</v>
      </c>
      <c r="N19" s="32" t="n">
        <v>30.6645406156</v>
      </c>
      <c r="O19" s="34" t="n">
        <v>26607306780.8219</v>
      </c>
      <c r="P19" s="34" t="n">
        <v>26763858835.6164</v>
      </c>
      <c r="Q19" s="30" t="n">
        <v>0</v>
      </c>
      <c r="R19" s="32" t="n">
        <v>0.0058837994</v>
      </c>
      <c r="S19" s="35" t="n">
        <v>0.0388444084</v>
      </c>
      <c r="T19" s="35" t="n">
        <v>0.0387835074</v>
      </c>
    </row>
    <row r="20" customFormat="false" ht="1.6" hidden="false" customHeight="false" outlineLevel="0" collapsed="false">
      <c r="A20" s="27" t="s">
        <v>25</v>
      </c>
      <c r="B20" s="27" t="s">
        <v>74</v>
      </c>
      <c r="C20" s="27" t="s">
        <v>58</v>
      </c>
      <c r="D20" s="32" t="n">
        <v>0</v>
      </c>
      <c r="E20" s="33" t="s">
        <v>75</v>
      </c>
      <c r="F20" s="30" t="n">
        <v>29500000000</v>
      </c>
      <c r="G20" s="32" t="n">
        <v>88.33</v>
      </c>
      <c r="H20" s="32" t="n">
        <v>0</v>
      </c>
      <c r="I20" s="32" t="n">
        <v>0</v>
      </c>
      <c r="J20" s="32" t="n">
        <v>5.7049180328</v>
      </c>
      <c r="K20" s="32" t="n">
        <v>2.1989763485</v>
      </c>
      <c r="L20" s="32" t="n">
        <v>5.7049180328</v>
      </c>
      <c r="M20" s="32" t="n">
        <v>5.5821674899</v>
      </c>
      <c r="N20" s="32" t="n">
        <v>36.6226520095</v>
      </c>
      <c r="O20" s="34" t="n">
        <v>25895100000</v>
      </c>
      <c r="P20" s="34" t="n">
        <v>26057350000</v>
      </c>
      <c r="Q20" s="30" t="n">
        <v>0</v>
      </c>
      <c r="R20" s="32" t="n">
        <v>0.0062656642</v>
      </c>
      <c r="S20" s="35" t="n">
        <v>0.0379016933</v>
      </c>
      <c r="T20" s="35" t="n">
        <v>0.0377597055</v>
      </c>
    </row>
    <row r="21" customFormat="false" ht="1.6" hidden="false" customHeight="false" outlineLevel="0" collapsed="false">
      <c r="A21" s="27" t="s">
        <v>25</v>
      </c>
      <c r="B21" s="27" t="s">
        <v>76</v>
      </c>
      <c r="C21" s="27" t="s">
        <v>58</v>
      </c>
      <c r="D21" s="32" t="n">
        <v>0</v>
      </c>
      <c r="E21" s="33" t="s">
        <v>77</v>
      </c>
      <c r="F21" s="30" t="n">
        <v>28000000000</v>
      </c>
      <c r="G21" s="32" t="n">
        <v>87.37</v>
      </c>
      <c r="H21" s="32" t="n">
        <v>0</v>
      </c>
      <c r="I21" s="32" t="n">
        <v>0</v>
      </c>
      <c r="J21" s="32" t="n">
        <v>6.2082191781</v>
      </c>
      <c r="K21" s="32" t="n">
        <v>2.1986517846</v>
      </c>
      <c r="L21" s="32" t="n">
        <v>6.2082191781</v>
      </c>
      <c r="M21" s="32" t="n">
        <v>6.0746585886</v>
      </c>
      <c r="N21" s="32" t="n">
        <v>42.8454483246</v>
      </c>
      <c r="O21" s="34" t="n">
        <v>24305960000</v>
      </c>
      <c r="P21" s="34" t="n">
        <v>24463600000</v>
      </c>
      <c r="Q21" s="30" t="n">
        <v>0</v>
      </c>
      <c r="R21" s="32" t="n">
        <v>0.0064856521</v>
      </c>
      <c r="S21" s="35" t="n">
        <v>0.0355835058</v>
      </c>
      <c r="T21" s="35" t="n">
        <v>0.0354502024</v>
      </c>
    </row>
    <row r="22" customFormat="false" ht="1.6" hidden="false" customHeight="false" outlineLevel="0" collapsed="false">
      <c r="A22" s="27" t="s">
        <v>25</v>
      </c>
      <c r="B22" s="27" t="s">
        <v>78</v>
      </c>
      <c r="C22" s="27" t="s">
        <v>58</v>
      </c>
      <c r="D22" s="32" t="n">
        <v>0</v>
      </c>
      <c r="E22" s="33" t="s">
        <v>79</v>
      </c>
      <c r="F22" s="30" t="n">
        <v>33500000000</v>
      </c>
      <c r="G22" s="32" t="n">
        <v>86.371</v>
      </c>
      <c r="H22" s="32" t="n">
        <v>0</v>
      </c>
      <c r="I22" s="32" t="n">
        <v>0</v>
      </c>
      <c r="J22" s="32" t="n">
        <v>6.7049180328</v>
      </c>
      <c r="K22" s="32" t="n">
        <v>2.209286118</v>
      </c>
      <c r="L22" s="32" t="n">
        <v>6.7049180328</v>
      </c>
      <c r="M22" s="32" t="n">
        <v>6.5599891042</v>
      </c>
      <c r="N22" s="32" t="n">
        <v>49.4516499071</v>
      </c>
      <c r="O22" s="34" t="n">
        <v>28735295000</v>
      </c>
      <c r="P22" s="34" t="n">
        <v>28934285000</v>
      </c>
      <c r="Q22" s="30" t="n">
        <v>0</v>
      </c>
      <c r="R22" s="32" t="n">
        <v>0.0069249333</v>
      </c>
      <c r="S22" s="35" t="n">
        <v>0.0420863363</v>
      </c>
      <c r="T22" s="35" t="n">
        <v>0.0419286719</v>
      </c>
    </row>
    <row r="23" customFormat="false" ht="1.6" hidden="false" customHeight="false" outlineLevel="0" collapsed="false">
      <c r="A23" s="27" t="s">
        <v>25</v>
      </c>
      <c r="B23" s="27" t="s">
        <v>80</v>
      </c>
      <c r="C23" s="27" t="s">
        <v>58</v>
      </c>
      <c r="D23" s="32" t="n">
        <v>0</v>
      </c>
      <c r="E23" s="33" t="s">
        <v>81</v>
      </c>
      <c r="F23" s="30" t="n">
        <v>28000000000</v>
      </c>
      <c r="G23" s="32" t="n">
        <v>85.323</v>
      </c>
      <c r="H23" s="32" t="n">
        <v>0</v>
      </c>
      <c r="I23" s="32" t="n">
        <v>0</v>
      </c>
      <c r="J23" s="32" t="n">
        <v>7.2082191781</v>
      </c>
      <c r="K23" s="32" t="n">
        <v>2.2264391928</v>
      </c>
      <c r="L23" s="32" t="n">
        <v>7.2082191781</v>
      </c>
      <c r="M23" s="32" t="n">
        <v>7.0512278771</v>
      </c>
      <c r="N23" s="32" t="n">
        <v>56.6174703399</v>
      </c>
      <c r="O23" s="34" t="n">
        <v>23727200000</v>
      </c>
      <c r="P23" s="34" t="n">
        <v>23890440000</v>
      </c>
      <c r="Q23" s="30" t="n">
        <v>0</v>
      </c>
      <c r="R23" s="32" t="n">
        <v>0.0068798678</v>
      </c>
      <c r="S23" s="35" t="n">
        <v>0.0347498165</v>
      </c>
      <c r="T23" s="35" t="n">
        <v>0.0346196362</v>
      </c>
    </row>
    <row r="24" customFormat="false" ht="1.6" hidden="false" customHeight="false" outlineLevel="0" collapsed="false">
      <c r="A24" s="27" t="s">
        <v>25</v>
      </c>
      <c r="B24" s="27" t="s">
        <v>82</v>
      </c>
      <c r="C24" s="27" t="s">
        <v>58</v>
      </c>
      <c r="D24" s="32" t="n">
        <v>0</v>
      </c>
      <c r="E24" s="33" t="s">
        <v>83</v>
      </c>
      <c r="F24" s="30" t="n">
        <v>27000000000</v>
      </c>
      <c r="G24" s="32" t="n">
        <v>89.732</v>
      </c>
      <c r="H24" s="32" t="n">
        <v>0</v>
      </c>
      <c r="I24" s="32" t="n">
        <v>0</v>
      </c>
      <c r="J24" s="32" t="n">
        <v>4.956284153</v>
      </c>
      <c r="K24" s="32" t="n">
        <v>2.2100343029</v>
      </c>
      <c r="L24" s="32" t="n">
        <v>4.956284153</v>
      </c>
      <c r="M24" s="32" t="n">
        <v>4.8491170038</v>
      </c>
      <c r="N24" s="32" t="n">
        <v>28.2582027909</v>
      </c>
      <c r="O24" s="34" t="n">
        <v>24094530000</v>
      </c>
      <c r="P24" s="34" t="n">
        <v>24227640000</v>
      </c>
      <c r="Q24" s="30" t="n">
        <v>0</v>
      </c>
      <c r="R24" s="32" t="n">
        <v>0.0055244904</v>
      </c>
      <c r="S24" s="35" t="n">
        <v>0.0352402904</v>
      </c>
      <c r="T24" s="35" t="n">
        <v>0.0351082727</v>
      </c>
    </row>
    <row r="25" customFormat="false" ht="1.6" hidden="false" customHeight="false" outlineLevel="0" collapsed="false">
      <c r="A25" s="27" t="s">
        <v>25</v>
      </c>
      <c r="B25" s="27" t="s">
        <v>84</v>
      </c>
      <c r="C25" s="27" t="s">
        <v>58</v>
      </c>
      <c r="D25" s="32" t="n">
        <v>0</v>
      </c>
      <c r="E25" s="33" t="s">
        <v>85</v>
      </c>
      <c r="F25" s="30" t="n">
        <v>32000000000</v>
      </c>
      <c r="G25" s="32" t="n">
        <v>84.239</v>
      </c>
      <c r="H25" s="32" t="n">
        <v>0</v>
      </c>
      <c r="I25" s="32" t="n">
        <v>0</v>
      </c>
      <c r="J25" s="32" t="n">
        <v>7.7049180328</v>
      </c>
      <c r="K25" s="32" t="n">
        <v>2.2509697119</v>
      </c>
      <c r="L25" s="32" t="n">
        <v>7.7049180328</v>
      </c>
      <c r="M25" s="32" t="n">
        <v>7.5353006964</v>
      </c>
      <c r="N25" s="32" t="n">
        <v>64.1501739293</v>
      </c>
      <c r="O25" s="34" t="n">
        <v>26769920000</v>
      </c>
      <c r="P25" s="34" t="n">
        <v>26956480000</v>
      </c>
      <c r="Q25" s="30" t="n">
        <v>0</v>
      </c>
      <c r="R25" s="32" t="n">
        <v>0.006969016</v>
      </c>
      <c r="S25" s="35" t="n">
        <v>0.039209522</v>
      </c>
      <c r="T25" s="35" t="n">
        <v>0.0390626347</v>
      </c>
    </row>
    <row r="26" customFormat="false" ht="1.6" hidden="false" customHeight="false" outlineLevel="0" collapsed="false">
      <c r="A26" s="27" t="s">
        <v>25</v>
      </c>
      <c r="B26" s="27" t="s">
        <v>86</v>
      </c>
      <c r="C26" s="27" t="s">
        <v>58</v>
      </c>
      <c r="D26" s="32" t="n">
        <v>0</v>
      </c>
      <c r="E26" s="33" t="s">
        <v>87</v>
      </c>
      <c r="F26" s="30" t="n">
        <v>31000000000</v>
      </c>
      <c r="G26" s="32" t="n">
        <v>83.163</v>
      </c>
      <c r="H26" s="32" t="n">
        <v>0</v>
      </c>
      <c r="I26" s="32" t="n">
        <v>0</v>
      </c>
      <c r="J26" s="32" t="n">
        <v>8.2082191781</v>
      </c>
      <c r="K26" s="32" t="n">
        <v>2.2715501058</v>
      </c>
      <c r="L26" s="32" t="n">
        <v>8.2082191781</v>
      </c>
      <c r="M26" s="32" t="n">
        <v>8.0259066863</v>
      </c>
      <c r="N26" s="32" t="n">
        <v>72.2628216679</v>
      </c>
      <c r="O26" s="34" t="n">
        <v>25593600000</v>
      </c>
      <c r="P26" s="34" t="n">
        <v>25780530000</v>
      </c>
      <c r="Q26" s="30" t="n">
        <v>0</v>
      </c>
      <c r="R26" s="32" t="n">
        <v>0.0073037791</v>
      </c>
      <c r="S26" s="35" t="n">
        <v>0.037499045</v>
      </c>
      <c r="T26" s="35" t="n">
        <v>0.0373585656</v>
      </c>
    </row>
    <row r="27" customFormat="false" ht="1.6" hidden="false" customHeight="false" outlineLevel="0" collapsed="false">
      <c r="A27" s="27" t="s">
        <v>25</v>
      </c>
      <c r="B27" s="27" t="s">
        <v>88</v>
      </c>
      <c r="C27" s="27" t="s">
        <v>58</v>
      </c>
      <c r="D27" s="32" t="n">
        <v>1.7</v>
      </c>
      <c r="E27" s="33" t="s">
        <v>89</v>
      </c>
      <c r="F27" s="30" t="n">
        <v>28000000000</v>
      </c>
      <c r="G27" s="32" t="n">
        <v>95.306</v>
      </c>
      <c r="H27" s="32" t="n">
        <v>0.5016393443</v>
      </c>
      <c r="I27" s="32" t="n">
        <v>0</v>
      </c>
      <c r="J27" s="32" t="n">
        <v>8.7049180328</v>
      </c>
      <c r="K27" s="32" t="n">
        <v>2.3006783295</v>
      </c>
      <c r="L27" s="32" t="n">
        <v>8.1081974919</v>
      </c>
      <c r="M27" s="32" t="n">
        <v>7.925849197</v>
      </c>
      <c r="N27" s="32" t="n">
        <v>73.5072584445</v>
      </c>
      <c r="O27" s="34" t="n">
        <v>26639478469.9454</v>
      </c>
      <c r="P27" s="34" t="n">
        <v>26826139016.3934</v>
      </c>
      <c r="Q27" s="30" t="n">
        <v>0</v>
      </c>
      <c r="R27" s="32" t="n">
        <v>0.0070069144</v>
      </c>
      <c r="S27" s="35" t="n">
        <v>0.0388156301</v>
      </c>
      <c r="T27" s="35" t="n">
        <v>0.0388737576</v>
      </c>
    </row>
    <row r="28" customFormat="false" ht="1.6" hidden="false" customHeight="false" outlineLevel="0" collapsed="false">
      <c r="A28" s="27" t="s">
        <v>25</v>
      </c>
      <c r="B28" s="27" t="s">
        <v>90</v>
      </c>
      <c r="C28" s="27" t="s">
        <v>58</v>
      </c>
      <c r="D28" s="32" t="n">
        <v>2.1</v>
      </c>
      <c r="E28" s="33" t="s">
        <v>91</v>
      </c>
      <c r="F28" s="30" t="n">
        <v>26000000000</v>
      </c>
      <c r="G28" s="32" t="n">
        <v>99.223</v>
      </c>
      <c r="H28" s="32" t="n">
        <v>0.0918032787</v>
      </c>
      <c r="I28" s="32" t="n">
        <v>0</v>
      </c>
      <c r="J28" s="32" t="n">
        <v>5.956284153</v>
      </c>
      <c r="K28" s="32" t="n">
        <v>2.240627115</v>
      </c>
      <c r="L28" s="32" t="n">
        <v>5.6546869045</v>
      </c>
      <c r="M28" s="32" t="n">
        <v>5.5307631262</v>
      </c>
      <c r="N28" s="32" t="n">
        <v>36.9796592121</v>
      </c>
      <c r="O28" s="34" t="n">
        <v>25667477049.1803</v>
      </c>
      <c r="P28" s="34" t="n">
        <v>25821848852.459</v>
      </c>
      <c r="Q28" s="30" t="n">
        <v>0</v>
      </c>
      <c r="R28" s="32" t="n">
        <v>0.006014296</v>
      </c>
      <c r="S28" s="35" t="n">
        <v>0.0375244269</v>
      </c>
      <c r="T28" s="35" t="n">
        <v>0.0374184407</v>
      </c>
    </row>
    <row r="29" customFormat="false" ht="1.6" hidden="false" customHeight="false" outlineLevel="0" collapsed="false">
      <c r="A29" s="27" t="s">
        <v>25</v>
      </c>
      <c r="B29" s="27" t="s">
        <v>92</v>
      </c>
      <c r="C29" s="27" t="s">
        <v>58</v>
      </c>
      <c r="D29" s="32" t="n">
        <v>0</v>
      </c>
      <c r="E29" s="33" t="s">
        <v>93</v>
      </c>
      <c r="F29" s="30" t="n">
        <v>27500000000</v>
      </c>
      <c r="G29" s="32" t="n">
        <v>95.259</v>
      </c>
      <c r="H29" s="32" t="n">
        <v>0</v>
      </c>
      <c r="I29" s="32" t="n">
        <v>0</v>
      </c>
      <c r="J29" s="32" t="n">
        <v>1.8579234973</v>
      </c>
      <c r="K29" s="32" t="n">
        <v>2.6487170064</v>
      </c>
      <c r="L29" s="32" t="n">
        <v>1.8579234973</v>
      </c>
      <c r="M29" s="32" t="n">
        <v>1.8099821912</v>
      </c>
      <c r="N29" s="32" t="n">
        <v>5.0393134806</v>
      </c>
      <c r="O29" s="34" t="n">
        <v>26122800000</v>
      </c>
      <c r="P29" s="34" t="n">
        <v>26196225000</v>
      </c>
      <c r="Q29" s="30" t="n">
        <v>0</v>
      </c>
      <c r="R29" s="32" t="n">
        <v>0.002810763</v>
      </c>
      <c r="S29" s="35" t="n">
        <v>0.0381036938</v>
      </c>
      <c r="T29" s="35" t="n">
        <v>0.0379609492</v>
      </c>
    </row>
    <row r="30" customFormat="false" ht="1.6" hidden="false" customHeight="false" outlineLevel="0" collapsed="false">
      <c r="A30" s="27" t="s">
        <v>25</v>
      </c>
      <c r="B30" s="27" t="s">
        <v>94</v>
      </c>
      <c r="C30" s="27" t="s">
        <v>58</v>
      </c>
      <c r="D30" s="32" t="n">
        <v>0</v>
      </c>
      <c r="E30" s="33" t="s">
        <v>95</v>
      </c>
      <c r="F30" s="30" t="n">
        <v>28000000000</v>
      </c>
      <c r="G30" s="32" t="n">
        <v>94.351</v>
      </c>
      <c r="H30" s="32" t="n">
        <v>0</v>
      </c>
      <c r="I30" s="32" t="n">
        <v>0</v>
      </c>
      <c r="J30" s="32" t="n">
        <v>2.3579234973</v>
      </c>
      <c r="K30" s="32" t="n">
        <v>2.4967408095</v>
      </c>
      <c r="L30" s="32" t="n">
        <v>2.3579234973</v>
      </c>
      <c r="M30" s="32" t="n">
        <v>2.3004863166</v>
      </c>
      <c r="N30" s="32" t="n">
        <v>7.5366855537</v>
      </c>
      <c r="O30" s="34" t="n">
        <v>26328120000</v>
      </c>
      <c r="P30" s="34" t="n">
        <v>26418280000</v>
      </c>
      <c r="Q30" s="30" t="n">
        <v>0</v>
      </c>
      <c r="R30" s="32" t="n">
        <v>0.0034244754</v>
      </c>
      <c r="S30" s="35" t="n">
        <v>0.0384266837</v>
      </c>
      <c r="T30" s="35" t="n">
        <v>0.0382827291</v>
      </c>
    </row>
    <row r="31" customFormat="false" ht="1.6" hidden="false" customHeight="false" outlineLevel="0" collapsed="false">
      <c r="A31" s="27" t="s">
        <v>25</v>
      </c>
      <c r="B31" s="27" t="s">
        <v>96</v>
      </c>
      <c r="C31" s="27" t="s">
        <v>58</v>
      </c>
      <c r="D31" s="32" t="n">
        <v>0</v>
      </c>
      <c r="E31" s="33" t="s">
        <v>97</v>
      </c>
      <c r="F31" s="30" t="n">
        <v>24000000000</v>
      </c>
      <c r="G31" s="32" t="n">
        <v>93.411</v>
      </c>
      <c r="H31" s="32" t="n">
        <v>0</v>
      </c>
      <c r="I31" s="32" t="n">
        <v>0</v>
      </c>
      <c r="J31" s="32" t="n">
        <v>2.8551912568</v>
      </c>
      <c r="K31" s="32" t="n">
        <v>2.4159916223</v>
      </c>
      <c r="L31" s="32" t="n">
        <v>2.8551912568</v>
      </c>
      <c r="M31" s="32" t="n">
        <v>2.7878373402</v>
      </c>
      <c r="N31" s="32" t="n">
        <v>10.4941093372</v>
      </c>
      <c r="O31" s="34" t="n">
        <v>22331040000</v>
      </c>
      <c r="P31" s="34" t="n">
        <v>22418640000</v>
      </c>
      <c r="Q31" s="30" t="n">
        <v>0</v>
      </c>
      <c r="R31" s="32" t="n">
        <v>0.0039227909</v>
      </c>
      <c r="S31" s="35" t="n">
        <v>0.0326090112</v>
      </c>
      <c r="T31" s="35" t="n">
        <v>0.0324868509</v>
      </c>
    </row>
    <row r="32" customFormat="false" ht="1.6" hidden="false" customHeight="false" outlineLevel="0" collapsed="false">
      <c r="A32" s="27" t="s">
        <v>25</v>
      </c>
      <c r="B32" s="27" t="s">
        <v>98</v>
      </c>
      <c r="C32" s="27" t="s">
        <v>58</v>
      </c>
      <c r="D32" s="32" t="n">
        <v>1.3</v>
      </c>
      <c r="E32" s="33" t="s">
        <v>99</v>
      </c>
      <c r="F32" s="30" t="n">
        <v>30000000000</v>
      </c>
      <c r="G32" s="32" t="n">
        <v>96.43</v>
      </c>
      <c r="H32" s="32" t="n">
        <v>0.1669398907</v>
      </c>
      <c r="I32" s="32" t="n">
        <v>0</v>
      </c>
      <c r="J32" s="32" t="n">
        <v>3.8715846995</v>
      </c>
      <c r="K32" s="32" t="n">
        <v>2.2732661953</v>
      </c>
      <c r="L32" s="32" t="n">
        <v>3.7935701921</v>
      </c>
      <c r="M32" s="32" t="n">
        <v>3.7092490865</v>
      </c>
      <c r="N32" s="32" t="n">
        <v>17.5544702919</v>
      </c>
      <c r="O32" s="34" t="n">
        <v>28840316393.4426</v>
      </c>
      <c r="P32" s="34" t="n">
        <v>28979081967.2131</v>
      </c>
      <c r="Q32" s="30" t="n">
        <v>0</v>
      </c>
      <c r="R32" s="32" t="n">
        <v>0.0048115136</v>
      </c>
      <c r="S32" s="35" t="n">
        <v>0.042078649</v>
      </c>
      <c r="T32" s="35" t="n">
        <v>0.0419935872</v>
      </c>
    </row>
    <row r="33" customFormat="false" ht="1.6" hidden="false" customHeight="false" outlineLevel="0" collapsed="false">
      <c r="A33" s="27" t="s">
        <v>25</v>
      </c>
      <c r="B33" s="27" t="s">
        <v>100</v>
      </c>
      <c r="C33" s="27" t="s">
        <v>58</v>
      </c>
      <c r="D33" s="32" t="n">
        <v>2.2</v>
      </c>
      <c r="E33" s="33" t="s">
        <v>101</v>
      </c>
      <c r="F33" s="30" t="n">
        <v>25000000000</v>
      </c>
      <c r="G33" s="32" t="n">
        <v>99.682</v>
      </c>
      <c r="H33" s="32" t="n">
        <v>1.900836889</v>
      </c>
      <c r="I33" s="32" t="n">
        <v>0</v>
      </c>
      <c r="J33" s="32" t="n">
        <v>4.3661202186</v>
      </c>
      <c r="K33" s="32" t="n">
        <v>2.2749274359</v>
      </c>
      <c r="L33" s="32" t="n">
        <v>4.1362763652</v>
      </c>
      <c r="M33" s="32" t="n">
        <v>4.0442721094</v>
      </c>
      <c r="N33" s="32" t="n">
        <v>20.9425347682</v>
      </c>
      <c r="O33" s="34" t="n">
        <v>25271956490.0067</v>
      </c>
      <c r="P33" s="34" t="n">
        <v>25395709222.2472</v>
      </c>
      <c r="Q33" s="30" t="n">
        <v>0</v>
      </c>
      <c r="R33" s="32" t="n">
        <v>0.0048968402</v>
      </c>
      <c r="S33" s="35" t="n">
        <v>0.0362480892</v>
      </c>
      <c r="T33" s="35" t="n">
        <v>0.0368009218</v>
      </c>
    </row>
    <row r="34" customFormat="false" ht="1.6" hidden="false" customHeight="false" outlineLevel="0" collapsed="false">
      <c r="A34" s="27" t="s">
        <v>25</v>
      </c>
      <c r="B34" s="27" t="s">
        <v>102</v>
      </c>
      <c r="C34" s="27" t="s">
        <v>58</v>
      </c>
      <c r="D34" s="32" t="n">
        <v>2.4</v>
      </c>
      <c r="E34" s="33" t="s">
        <v>103</v>
      </c>
      <c r="F34" s="30" t="n">
        <v>29500000000</v>
      </c>
      <c r="G34" s="32" t="n">
        <v>100.612</v>
      </c>
      <c r="H34" s="32" t="n">
        <v>1.1104603638</v>
      </c>
      <c r="I34" s="32" t="n">
        <v>0</v>
      </c>
      <c r="J34" s="32" t="n">
        <v>4.8825136612</v>
      </c>
      <c r="K34" s="32" t="n">
        <v>2.2620470552</v>
      </c>
      <c r="L34" s="32" t="n">
        <v>4.6243081895</v>
      </c>
      <c r="M34" s="32" t="n">
        <v>4.5220180142</v>
      </c>
      <c r="N34" s="32" t="n">
        <v>25.5829617036</v>
      </c>
      <c r="O34" s="34" t="n">
        <v>29846301381.0914</v>
      </c>
      <c r="P34" s="34" t="n">
        <v>30008125807.3209</v>
      </c>
      <c r="Q34" s="30" t="n">
        <v>0</v>
      </c>
      <c r="R34" s="32" t="n">
        <v>0.0054219256</v>
      </c>
      <c r="S34" s="35" t="n">
        <v>0.0431718008</v>
      </c>
      <c r="T34" s="35" t="n">
        <v>0.0434847746</v>
      </c>
    </row>
    <row r="35" customFormat="false" ht="1.6" hidden="false" customHeight="false" outlineLevel="0" collapsed="false">
      <c r="A35" s="27" t="s">
        <v>25</v>
      </c>
      <c r="B35" s="27" t="s">
        <v>104</v>
      </c>
      <c r="C35" s="27" t="s">
        <v>58</v>
      </c>
      <c r="D35" s="32" t="n">
        <v>2.3</v>
      </c>
      <c r="E35" s="33" t="s">
        <v>105</v>
      </c>
      <c r="F35" s="30" t="n">
        <v>38250000000</v>
      </c>
      <c r="G35" s="32" t="n">
        <v>99.763</v>
      </c>
      <c r="H35" s="32" t="n">
        <v>2.0290410959</v>
      </c>
      <c r="I35" s="32" t="n">
        <v>0</v>
      </c>
      <c r="J35" s="32" t="n">
        <v>9.2082191781</v>
      </c>
      <c r="K35" s="32" t="n">
        <v>2.328238339</v>
      </c>
      <c r="L35" s="32" t="n">
        <v>8.2370212787</v>
      </c>
      <c r="M35" s="32" t="n">
        <v>8.0496072368</v>
      </c>
      <c r="N35" s="32" t="n">
        <v>77.7835230676</v>
      </c>
      <c r="O35" s="34" t="n">
        <v>38659175445.2055</v>
      </c>
      <c r="P35" s="34" t="n">
        <v>38935455719.1781</v>
      </c>
      <c r="Q35" s="30" t="n">
        <v>0</v>
      </c>
      <c r="R35" s="32" t="n">
        <v>0.0071465641</v>
      </c>
      <c r="S35" s="35" t="n">
        <v>0.0555046421</v>
      </c>
      <c r="T35" s="35" t="n">
        <v>0.0564213682</v>
      </c>
    </row>
    <row r="36" customFormat="false" ht="1.6" hidden="false" customHeight="false" outlineLevel="0" collapsed="false">
      <c r="A36" s="27" t="s">
        <v>25</v>
      </c>
      <c r="B36" s="27" t="s">
        <v>106</v>
      </c>
      <c r="C36" s="27" t="s">
        <v>58</v>
      </c>
      <c r="D36" s="32" t="n">
        <v>2.6</v>
      </c>
      <c r="E36" s="33" t="s">
        <v>107</v>
      </c>
      <c r="F36" s="30" t="n">
        <v>27000000000</v>
      </c>
      <c r="G36" s="32" t="n">
        <v>102.03</v>
      </c>
      <c r="H36" s="32" t="n">
        <v>0.9951583202</v>
      </c>
      <c r="I36" s="32" t="n">
        <v>0</v>
      </c>
      <c r="J36" s="32" t="n">
        <v>9.7049180328</v>
      </c>
      <c r="K36" s="32" t="n">
        <v>2.3623164324</v>
      </c>
      <c r="L36" s="32" t="n">
        <v>8.634270916</v>
      </c>
      <c r="M36" s="32" t="n">
        <v>8.4350093051</v>
      </c>
      <c r="N36" s="32" t="n">
        <v>84.9297730886</v>
      </c>
      <c r="O36" s="34" t="n">
        <v>27609674713.6762</v>
      </c>
      <c r="P36" s="34" t="n">
        <v>27816792746.4631</v>
      </c>
      <c r="Q36" s="30" t="n">
        <v>0</v>
      </c>
      <c r="R36" s="32" t="n">
        <v>0.007501647</v>
      </c>
      <c r="S36" s="35" t="n">
        <v>0.0400700623</v>
      </c>
      <c r="T36" s="35" t="n">
        <v>0.0403093139</v>
      </c>
    </row>
    <row r="37" customFormat="false" ht="1.6" hidden="false" customHeight="false" outlineLevel="0" collapsed="false">
      <c r="A37" s="27" t="s">
        <v>26</v>
      </c>
      <c r="B37" s="27" t="s">
        <v>108</v>
      </c>
      <c r="C37" s="27" t="s">
        <v>58</v>
      </c>
      <c r="D37" s="32" t="n">
        <v>0</v>
      </c>
      <c r="E37" s="33" t="s">
        <v>93</v>
      </c>
      <c r="F37" s="30" t="n">
        <v>7500000000</v>
      </c>
      <c r="G37" s="32" t="n">
        <v>95.379</v>
      </c>
      <c r="H37" s="32" t="n">
        <v>0</v>
      </c>
      <c r="I37" s="32" t="n">
        <v>0</v>
      </c>
      <c r="J37" s="32" t="n">
        <v>1.8579234973</v>
      </c>
      <c r="K37" s="32" t="n">
        <v>2.5791856994</v>
      </c>
      <c r="L37" s="32" t="n">
        <v>1.8579234973</v>
      </c>
      <c r="M37" s="32" t="n">
        <v>1.8112090524</v>
      </c>
      <c r="N37" s="32" t="n">
        <v>5.0461473973</v>
      </c>
      <c r="O37" s="34" t="n">
        <v>7130325000</v>
      </c>
      <c r="P37" s="34" t="n">
        <v>7153425000</v>
      </c>
      <c r="Q37" s="30" t="n">
        <v>0</v>
      </c>
      <c r="R37" s="32" t="n">
        <v>0.003239684</v>
      </c>
      <c r="S37" s="35" t="n">
        <v>0.0430696576</v>
      </c>
      <c r="T37" s="35" t="n">
        <v>0.0428774965</v>
      </c>
    </row>
    <row r="38" customFormat="false" ht="1.6" hidden="false" customHeight="false" outlineLevel="0" collapsed="false">
      <c r="A38" s="27" t="s">
        <v>26</v>
      </c>
      <c r="B38" s="27" t="s">
        <v>57</v>
      </c>
      <c r="C38" s="27" t="s">
        <v>58</v>
      </c>
      <c r="D38" s="32" t="n">
        <v>1</v>
      </c>
      <c r="E38" s="33" t="s">
        <v>59</v>
      </c>
      <c r="F38" s="30" t="n">
        <v>30500000000</v>
      </c>
      <c r="G38" s="32" t="n">
        <v>97.128</v>
      </c>
      <c r="H38" s="32" t="n">
        <v>0.2950819672</v>
      </c>
      <c r="I38" s="32" t="n">
        <v>0</v>
      </c>
      <c r="J38" s="32" t="n">
        <v>1.7049180328</v>
      </c>
      <c r="K38" s="32" t="n">
        <v>2.7455785252</v>
      </c>
      <c r="L38" s="32" t="n">
        <v>1.6948476475</v>
      </c>
      <c r="M38" s="32" t="n">
        <v>1.6495577444</v>
      </c>
      <c r="N38" s="32" t="n">
        <v>4.335962142</v>
      </c>
      <c r="O38" s="34" t="n">
        <v>29637566666.6667</v>
      </c>
      <c r="P38" s="34" t="n">
        <v>29714040000</v>
      </c>
      <c r="Q38" s="30" t="n">
        <v>0</v>
      </c>
      <c r="R38" s="32" t="n">
        <v>0.0025802838</v>
      </c>
      <c r="S38" s="35" t="n">
        <v>0.1783617301</v>
      </c>
      <c r="T38" s="35" t="n">
        <v>0.1781054034</v>
      </c>
    </row>
    <row r="39" customFormat="false" ht="1.6" hidden="false" customHeight="false" outlineLevel="0" collapsed="false">
      <c r="A39" s="27" t="s">
        <v>26</v>
      </c>
      <c r="B39" s="27" t="s">
        <v>60</v>
      </c>
      <c r="C39" s="27" t="s">
        <v>58</v>
      </c>
      <c r="D39" s="32" t="n">
        <v>0.5</v>
      </c>
      <c r="E39" s="33" t="s">
        <v>61</v>
      </c>
      <c r="F39" s="30" t="n">
        <v>33500000000</v>
      </c>
      <c r="G39" s="32" t="n">
        <v>95.651</v>
      </c>
      <c r="H39" s="32" t="n">
        <v>0.395890411</v>
      </c>
      <c r="I39" s="32" t="n">
        <v>0</v>
      </c>
      <c r="J39" s="32" t="n">
        <v>2.2082191781</v>
      </c>
      <c r="K39" s="32" t="n">
        <v>2.5499366151</v>
      </c>
      <c r="L39" s="32" t="n">
        <v>2.1928122389</v>
      </c>
      <c r="M39" s="32" t="n">
        <v>2.1382872689</v>
      </c>
      <c r="N39" s="32" t="n">
        <v>6.6816635503</v>
      </c>
      <c r="O39" s="34" t="n">
        <v>32071399383.5616</v>
      </c>
      <c r="P39" s="34" t="n">
        <v>32175708287.6712</v>
      </c>
      <c r="Q39" s="30" t="n">
        <v>0</v>
      </c>
      <c r="R39" s="32" t="n">
        <v>0.0032523964</v>
      </c>
      <c r="S39" s="35" t="n">
        <v>0.1929264232</v>
      </c>
      <c r="T39" s="35" t="n">
        <v>0.1928605974</v>
      </c>
    </row>
    <row r="40" customFormat="false" ht="1.6" hidden="false" customHeight="false" outlineLevel="0" collapsed="false">
      <c r="A40" s="27" t="s">
        <v>26</v>
      </c>
      <c r="B40" s="27" t="s">
        <v>92</v>
      </c>
      <c r="C40" s="27" t="s">
        <v>58</v>
      </c>
      <c r="D40" s="32" t="n">
        <v>0</v>
      </c>
      <c r="E40" s="33" t="s">
        <v>93</v>
      </c>
      <c r="F40" s="30" t="n">
        <v>27500000000</v>
      </c>
      <c r="G40" s="32" t="n">
        <v>95.259</v>
      </c>
      <c r="H40" s="32" t="n">
        <v>0</v>
      </c>
      <c r="I40" s="32" t="n">
        <v>0</v>
      </c>
      <c r="J40" s="32" t="n">
        <v>1.8579234973</v>
      </c>
      <c r="K40" s="32" t="n">
        <v>2.6487170064</v>
      </c>
      <c r="L40" s="32" t="n">
        <v>1.8579234973</v>
      </c>
      <c r="M40" s="32" t="n">
        <v>1.8099821912</v>
      </c>
      <c r="N40" s="32" t="n">
        <v>5.0393134806</v>
      </c>
      <c r="O40" s="34" t="n">
        <v>26122800000</v>
      </c>
      <c r="P40" s="34" t="n">
        <v>26196225000</v>
      </c>
      <c r="Q40" s="30" t="n">
        <v>0</v>
      </c>
      <c r="R40" s="32" t="n">
        <v>0.002810763</v>
      </c>
      <c r="S40" s="35" t="n">
        <v>0.15772339</v>
      </c>
      <c r="T40" s="35" t="n">
        <v>0.1570196857</v>
      </c>
    </row>
    <row r="41" customFormat="false" ht="1.6" hidden="false" customHeight="false" outlineLevel="0" collapsed="false">
      <c r="A41" s="27" t="s">
        <v>26</v>
      </c>
      <c r="B41" s="27" t="s">
        <v>94</v>
      </c>
      <c r="C41" s="27" t="s">
        <v>58</v>
      </c>
      <c r="D41" s="32" t="n">
        <v>0</v>
      </c>
      <c r="E41" s="33" t="s">
        <v>95</v>
      </c>
      <c r="F41" s="30" t="n">
        <v>28000000000</v>
      </c>
      <c r="G41" s="32" t="n">
        <v>94.351</v>
      </c>
      <c r="H41" s="32" t="n">
        <v>0</v>
      </c>
      <c r="I41" s="32" t="n">
        <v>0</v>
      </c>
      <c r="J41" s="32" t="n">
        <v>2.3579234973</v>
      </c>
      <c r="K41" s="32" t="n">
        <v>2.4967408095</v>
      </c>
      <c r="L41" s="32" t="n">
        <v>2.3579234973</v>
      </c>
      <c r="M41" s="32" t="n">
        <v>2.3004863166</v>
      </c>
      <c r="N41" s="32" t="n">
        <v>7.5366855537</v>
      </c>
      <c r="O41" s="34" t="n">
        <v>26328120000</v>
      </c>
      <c r="P41" s="34" t="n">
        <v>26418280000</v>
      </c>
      <c r="Q41" s="30" t="n">
        <v>0</v>
      </c>
      <c r="R41" s="32" t="n">
        <v>0.0034244754</v>
      </c>
      <c r="S41" s="35" t="n">
        <v>0.1590603485</v>
      </c>
      <c r="T41" s="35" t="n">
        <v>0.1583506793</v>
      </c>
    </row>
    <row r="42" customFormat="false" ht="1.6" hidden="false" customHeight="false" outlineLevel="0" collapsed="false">
      <c r="A42" s="27" t="s">
        <v>26</v>
      </c>
      <c r="B42" s="27" t="s">
        <v>109</v>
      </c>
      <c r="C42" s="27" t="s">
        <v>58</v>
      </c>
      <c r="D42" s="32" t="n">
        <v>2.8</v>
      </c>
      <c r="E42" s="33" t="s">
        <v>110</v>
      </c>
      <c r="F42" s="30" t="n">
        <v>17500000000</v>
      </c>
      <c r="G42" s="32" t="n">
        <v>99.85</v>
      </c>
      <c r="H42" s="32" t="n">
        <v>1.6687237069</v>
      </c>
      <c r="I42" s="32" t="n">
        <v>0</v>
      </c>
      <c r="J42" s="32" t="n">
        <v>1.5300546448</v>
      </c>
      <c r="K42" s="32" t="n">
        <v>2.8913127856</v>
      </c>
      <c r="L42" s="32" t="n">
        <v>1.4994632381</v>
      </c>
      <c r="M42" s="32" t="n">
        <v>1.4573273462</v>
      </c>
      <c r="N42" s="32" t="n">
        <v>3.5681908026</v>
      </c>
      <c r="O42" s="34" t="n">
        <v>17726987850.887</v>
      </c>
      <c r="P42" s="34" t="n">
        <v>17765776648.7013</v>
      </c>
      <c r="Q42" s="30" t="n">
        <v>0</v>
      </c>
      <c r="R42" s="32" t="n">
        <v>0.0021881212</v>
      </c>
      <c r="S42" s="35" t="n">
        <v>0.1052067267</v>
      </c>
      <c r="T42" s="35" t="n">
        <v>0.106487735</v>
      </c>
    </row>
    <row r="43" customFormat="false" ht="1.6" hidden="false" customHeight="false" outlineLevel="0" collapsed="false">
      <c r="A43" s="27" t="s">
        <v>26</v>
      </c>
      <c r="B43" s="27" t="s">
        <v>111</v>
      </c>
      <c r="C43" s="27" t="s">
        <v>58</v>
      </c>
      <c r="D43" s="32" t="n">
        <v>3.1</v>
      </c>
      <c r="E43" s="33" t="s">
        <v>112</v>
      </c>
      <c r="F43" s="30" t="n">
        <v>17000000000</v>
      </c>
      <c r="G43" s="32" t="n">
        <v>100.578</v>
      </c>
      <c r="H43" s="32" t="n">
        <v>1.1363649974</v>
      </c>
      <c r="I43" s="32" t="n">
        <v>0</v>
      </c>
      <c r="J43" s="32" t="n">
        <v>1.7978142077</v>
      </c>
      <c r="K43" s="32" t="n">
        <v>2.7558261644</v>
      </c>
      <c r="L43" s="32" t="n">
        <v>1.7630880998</v>
      </c>
      <c r="M43" s="32" t="n">
        <v>1.715803537</v>
      </c>
      <c r="N43" s="32" t="n">
        <v>4.6455152317</v>
      </c>
      <c r="O43" s="34" t="n">
        <v>17245632158.8442</v>
      </c>
      <c r="P43" s="34" t="n">
        <v>17291442049.5546</v>
      </c>
      <c r="Q43" s="30" t="n">
        <v>0</v>
      </c>
      <c r="R43" s="32" t="n">
        <v>0.0026563184</v>
      </c>
      <c r="S43" s="35" t="n">
        <v>0.1029459599</v>
      </c>
      <c r="T43" s="35" t="n">
        <v>0.1036445822</v>
      </c>
    </row>
    <row r="44" customFormat="false" ht="1.6" hidden="false" customHeight="false" outlineLevel="0" collapsed="false">
      <c r="A44" s="27" t="s">
        <v>26</v>
      </c>
      <c r="B44" s="27" t="s">
        <v>113</v>
      </c>
      <c r="C44" s="27" t="s">
        <v>58</v>
      </c>
      <c r="D44" s="32" t="n">
        <v>3.1</v>
      </c>
      <c r="E44" s="33" t="s">
        <v>114</v>
      </c>
      <c r="F44" s="30" t="n">
        <v>10000000000</v>
      </c>
      <c r="G44" s="32" t="n">
        <v>100.826</v>
      </c>
      <c r="H44" s="32" t="n">
        <v>0.3652054795</v>
      </c>
      <c r="I44" s="32" t="n">
        <v>0</v>
      </c>
      <c r="J44" s="32" t="n">
        <v>2.0301369863</v>
      </c>
      <c r="K44" s="32" t="n">
        <v>2.670941247</v>
      </c>
      <c r="L44" s="32" t="n">
        <v>1.9959116641</v>
      </c>
      <c r="M44" s="32" t="n">
        <v>1.9439888637</v>
      </c>
      <c r="N44" s="32" t="n">
        <v>5.7038660654</v>
      </c>
      <c r="O44" s="34" t="n">
        <v>10088071232.8767</v>
      </c>
      <c r="P44" s="34" t="n">
        <v>10119120547.9452</v>
      </c>
      <c r="Q44" s="30" t="n">
        <v>0</v>
      </c>
      <c r="R44" s="32" t="n">
        <v>0.0030778247</v>
      </c>
      <c r="S44" s="35" t="n">
        <v>0.060705764</v>
      </c>
      <c r="T44" s="35" t="n">
        <v>0.0606538205</v>
      </c>
    </row>
    <row r="45" customFormat="false" ht="1.6" hidden="false" customHeight="false" outlineLevel="0" collapsed="false">
      <c r="A45" s="27" t="s">
        <v>28</v>
      </c>
      <c r="B45" s="27" t="s">
        <v>115</v>
      </c>
      <c r="C45" s="27" t="s">
        <v>58</v>
      </c>
      <c r="D45" s="32" t="n">
        <v>1.3</v>
      </c>
      <c r="E45" s="33" t="s">
        <v>99</v>
      </c>
      <c r="F45" s="30" t="n">
        <v>8000000000</v>
      </c>
      <c r="G45" s="32" t="n">
        <v>96.556</v>
      </c>
      <c r="H45" s="32" t="n">
        <v>0.1669398907</v>
      </c>
      <c r="I45" s="32" t="n">
        <v>0</v>
      </c>
      <c r="J45" s="32" t="n">
        <v>3.8715846995</v>
      </c>
      <c r="K45" s="32" t="n">
        <v>2.2381295742</v>
      </c>
      <c r="L45" s="32" t="n">
        <v>3.793630958</v>
      </c>
      <c r="M45" s="32" t="n">
        <v>3.7105832959</v>
      </c>
      <c r="N45" s="32" t="n">
        <v>17.5668962308</v>
      </c>
      <c r="O45" s="34" t="n">
        <v>7700431038.25137</v>
      </c>
      <c r="P45" s="34" t="n">
        <v>7737835191.25683</v>
      </c>
      <c r="Q45" s="30" t="n">
        <v>0</v>
      </c>
      <c r="R45" s="32" t="n">
        <v>0.0048574103</v>
      </c>
      <c r="S45" s="35" t="n">
        <v>0.0194461801</v>
      </c>
      <c r="T45" s="35" t="n">
        <v>0.0193498386</v>
      </c>
    </row>
    <row r="46" customFormat="false" ht="1.6" hidden="false" customHeight="false" outlineLevel="0" collapsed="false">
      <c r="A46" s="27" t="s">
        <v>28</v>
      </c>
      <c r="B46" s="27" t="s">
        <v>62</v>
      </c>
      <c r="C46" s="27" t="s">
        <v>58</v>
      </c>
      <c r="D46" s="32" t="n">
        <v>0</v>
      </c>
      <c r="E46" s="33" t="s">
        <v>63</v>
      </c>
      <c r="F46" s="30" t="n">
        <v>32500000000</v>
      </c>
      <c r="G46" s="32" t="n">
        <v>93.753</v>
      </c>
      <c r="H46" s="32" t="n">
        <v>0</v>
      </c>
      <c r="I46" s="32" t="n">
        <v>0</v>
      </c>
      <c r="J46" s="32" t="n">
        <v>2.7049180328</v>
      </c>
      <c r="K46" s="32" t="n">
        <v>2.413449993</v>
      </c>
      <c r="L46" s="32" t="n">
        <v>2.7049180328</v>
      </c>
      <c r="M46" s="32" t="n">
        <v>2.6411746045</v>
      </c>
      <c r="N46" s="32" t="n">
        <v>9.5547366294</v>
      </c>
      <c r="O46" s="34" t="n">
        <v>30352400000</v>
      </c>
      <c r="P46" s="34" t="n">
        <v>30469725000</v>
      </c>
      <c r="Q46" s="30" t="n">
        <v>0</v>
      </c>
      <c r="R46" s="32" t="n">
        <v>0.0038654274</v>
      </c>
      <c r="S46" s="35" t="n">
        <v>0.0767067504</v>
      </c>
      <c r="T46" s="35" t="n">
        <v>0.0761949883</v>
      </c>
    </row>
    <row r="47" customFormat="false" ht="1.6" hidden="false" customHeight="false" outlineLevel="0" collapsed="false">
      <c r="A47" s="27" t="s">
        <v>28</v>
      </c>
      <c r="B47" s="27" t="s">
        <v>64</v>
      </c>
      <c r="C47" s="27" t="s">
        <v>58</v>
      </c>
      <c r="D47" s="32" t="n">
        <v>0.25</v>
      </c>
      <c r="E47" s="33" t="s">
        <v>65</v>
      </c>
      <c r="F47" s="30" t="n">
        <v>30500000000</v>
      </c>
      <c r="G47" s="32" t="n">
        <v>93.622</v>
      </c>
      <c r="H47" s="32" t="n">
        <v>0.1979452055</v>
      </c>
      <c r="I47" s="32" t="n">
        <v>0</v>
      </c>
      <c r="J47" s="32" t="n">
        <v>3.2082191781</v>
      </c>
      <c r="K47" s="32" t="n">
        <v>2.3364263067</v>
      </c>
      <c r="L47" s="32" t="n">
        <v>3.192548605</v>
      </c>
      <c r="M47" s="32" t="n">
        <v>3.119660047</v>
      </c>
      <c r="N47" s="32" t="n">
        <v>12.8155849951</v>
      </c>
      <c r="O47" s="34" t="n">
        <v>28487079383.5616</v>
      </c>
      <c r="P47" s="34" t="n">
        <v>28615083287.6712</v>
      </c>
      <c r="Q47" s="30" t="n">
        <v>0</v>
      </c>
      <c r="R47" s="32" t="n">
        <v>0.0044934022</v>
      </c>
      <c r="S47" s="35" t="n">
        <v>0.0718857493</v>
      </c>
      <c r="T47" s="35" t="n">
        <v>0.0715571255</v>
      </c>
    </row>
    <row r="48" customFormat="false" ht="1.6" hidden="false" customHeight="false" outlineLevel="0" collapsed="false">
      <c r="A48" s="27" t="s">
        <v>28</v>
      </c>
      <c r="B48" s="27" t="s">
        <v>66</v>
      </c>
      <c r="C48" s="27" t="s">
        <v>58</v>
      </c>
      <c r="D48" s="32" t="n">
        <v>0.5</v>
      </c>
      <c r="E48" s="33" t="s">
        <v>67</v>
      </c>
      <c r="F48" s="30" t="n">
        <v>32500000000</v>
      </c>
      <c r="G48" s="32" t="n">
        <v>93.763</v>
      </c>
      <c r="H48" s="32" t="n">
        <v>0.1475409836</v>
      </c>
      <c r="I48" s="32" t="n">
        <v>0</v>
      </c>
      <c r="J48" s="32" t="n">
        <v>3.7049180328</v>
      </c>
      <c r="K48" s="32" t="n">
        <v>2.2740771571</v>
      </c>
      <c r="L48" s="32" t="n">
        <v>3.6739386052</v>
      </c>
      <c r="M48" s="32" t="n">
        <v>3.5922481115</v>
      </c>
      <c r="N48" s="32" t="n">
        <v>16.4851775387</v>
      </c>
      <c r="O48" s="34" t="n">
        <v>30375856830.6011</v>
      </c>
      <c r="P48" s="34" t="n">
        <v>30520925819.6721</v>
      </c>
      <c r="Q48" s="30" t="n">
        <v>0</v>
      </c>
      <c r="R48" s="32" t="n">
        <v>0.0047757991</v>
      </c>
      <c r="S48" s="35" t="n">
        <v>0.0767149321</v>
      </c>
      <c r="T48" s="35" t="n">
        <v>0.0763230251</v>
      </c>
    </row>
    <row r="49" customFormat="false" ht="1.6" hidden="false" customHeight="false" outlineLevel="0" collapsed="false">
      <c r="A49" s="27" t="s">
        <v>28</v>
      </c>
      <c r="B49" s="27" t="s">
        <v>68</v>
      </c>
      <c r="C49" s="27" t="s">
        <v>58</v>
      </c>
      <c r="D49" s="32" t="n">
        <v>0.5</v>
      </c>
      <c r="E49" s="33" t="s">
        <v>69</v>
      </c>
      <c r="F49" s="30" t="n">
        <v>28500000000</v>
      </c>
      <c r="G49" s="32" t="n">
        <v>93.104</v>
      </c>
      <c r="H49" s="32" t="n">
        <v>0.395890411</v>
      </c>
      <c r="I49" s="32" t="n">
        <v>0</v>
      </c>
      <c r="J49" s="32" t="n">
        <v>4.2082191781</v>
      </c>
      <c r="K49" s="32" t="n">
        <v>2.2349691637</v>
      </c>
      <c r="L49" s="32" t="n">
        <v>4.1561397439</v>
      </c>
      <c r="M49" s="32" t="n">
        <v>4.065281946</v>
      </c>
      <c r="N49" s="32" t="n">
        <v>20.6509085985</v>
      </c>
      <c r="O49" s="34" t="n">
        <v>26510848356.1644</v>
      </c>
      <c r="P49" s="34" t="n">
        <v>26647468767.1233</v>
      </c>
      <c r="Q49" s="30" t="n">
        <v>0</v>
      </c>
      <c r="R49" s="32" t="n">
        <v>0.0051533776</v>
      </c>
      <c r="S49" s="35" t="n">
        <v>0.0668002749</v>
      </c>
      <c r="T49" s="35" t="n">
        <v>0.0666367541</v>
      </c>
    </row>
    <row r="50" customFormat="false" ht="1.6" hidden="false" customHeight="false" outlineLevel="0" collapsed="false">
      <c r="A50" s="27" t="s">
        <v>28</v>
      </c>
      <c r="B50" s="27" t="s">
        <v>70</v>
      </c>
      <c r="C50" s="27" t="s">
        <v>58</v>
      </c>
      <c r="D50" s="32" t="n">
        <v>0.25</v>
      </c>
      <c r="E50" s="33" t="s">
        <v>71</v>
      </c>
      <c r="F50" s="30" t="n">
        <v>28500000000</v>
      </c>
      <c r="G50" s="32" t="n">
        <v>91.33</v>
      </c>
      <c r="H50" s="32" t="n">
        <v>0.0737704918</v>
      </c>
      <c r="I50" s="32" t="n">
        <v>0</v>
      </c>
      <c r="J50" s="32" t="n">
        <v>4.7049180328</v>
      </c>
      <c r="K50" s="32" t="n">
        <v>2.2103782975</v>
      </c>
      <c r="L50" s="32" t="n">
        <v>4.678561332</v>
      </c>
      <c r="M50" s="32" t="n">
        <v>4.5773838332</v>
      </c>
      <c r="N50" s="32" t="n">
        <v>25.5064072864</v>
      </c>
      <c r="O50" s="34" t="n">
        <v>25909089918.0328</v>
      </c>
      <c r="P50" s="34" t="n">
        <v>26050074590.1639</v>
      </c>
      <c r="Q50" s="30" t="n">
        <v>0</v>
      </c>
      <c r="R50" s="32" t="n">
        <v>0.0054415139</v>
      </c>
      <c r="S50" s="35" t="n">
        <v>0.0655274651</v>
      </c>
      <c r="T50" s="35" t="n">
        <v>0.0651428633</v>
      </c>
    </row>
    <row r="51" customFormat="false" ht="1.6" hidden="false" customHeight="false" outlineLevel="0" collapsed="false">
      <c r="A51" s="27" t="s">
        <v>28</v>
      </c>
      <c r="B51" s="27" t="s">
        <v>72</v>
      </c>
      <c r="C51" s="27" t="s">
        <v>58</v>
      </c>
      <c r="D51" s="32" t="n">
        <v>0.25</v>
      </c>
      <c r="E51" s="33" t="s">
        <v>73</v>
      </c>
      <c r="F51" s="30" t="n">
        <v>29500000000</v>
      </c>
      <c r="G51" s="32" t="n">
        <v>90.527</v>
      </c>
      <c r="H51" s="32" t="n">
        <v>0.1979452055</v>
      </c>
      <c r="I51" s="32" t="n">
        <v>0</v>
      </c>
      <c r="J51" s="32" t="n">
        <v>5.2082191781</v>
      </c>
      <c r="K51" s="32" t="n">
        <v>2.1945527668</v>
      </c>
      <c r="L51" s="32" t="n">
        <v>5.1682311937</v>
      </c>
      <c r="M51" s="32" t="n">
        <v>5.0572472346</v>
      </c>
      <c r="N51" s="32" t="n">
        <v>30.6645406156</v>
      </c>
      <c r="O51" s="34" t="n">
        <v>26607306780.8219</v>
      </c>
      <c r="P51" s="34" t="n">
        <v>26763858835.6164</v>
      </c>
      <c r="Q51" s="30" t="n">
        <v>0</v>
      </c>
      <c r="R51" s="32" t="n">
        <v>0.0058837994</v>
      </c>
      <c r="S51" s="35" t="n">
        <v>0.0672303225</v>
      </c>
      <c r="T51" s="35" t="n">
        <v>0.0669278082</v>
      </c>
    </row>
    <row r="52" customFormat="false" ht="1.6" hidden="false" customHeight="false" outlineLevel="0" collapsed="false">
      <c r="A52" s="27" t="s">
        <v>28</v>
      </c>
      <c r="B52" s="27" t="s">
        <v>116</v>
      </c>
      <c r="C52" s="27" t="s">
        <v>58</v>
      </c>
      <c r="D52" s="32" t="n">
        <v>0</v>
      </c>
      <c r="E52" s="33" t="s">
        <v>117</v>
      </c>
      <c r="F52" s="30" t="n">
        <v>22000000000</v>
      </c>
      <c r="G52" s="32" t="n">
        <v>91.541</v>
      </c>
      <c r="H52" s="32" t="n">
        <v>0</v>
      </c>
      <c r="I52" s="32" t="n">
        <v>0</v>
      </c>
      <c r="J52" s="32" t="n">
        <v>3.956284153</v>
      </c>
      <c r="K52" s="32" t="n">
        <v>2.2591364747</v>
      </c>
      <c r="L52" s="32" t="n">
        <v>3.956284153</v>
      </c>
      <c r="M52" s="32" t="n">
        <v>3.8688808545</v>
      </c>
      <c r="N52" s="32" t="n">
        <v>18.7516475592</v>
      </c>
      <c r="O52" s="34" t="n">
        <v>20040020000</v>
      </c>
      <c r="P52" s="34" t="n">
        <v>20139020000</v>
      </c>
      <c r="Q52" s="30" t="n">
        <v>0</v>
      </c>
      <c r="R52" s="32" t="n">
        <v>0.0049401148</v>
      </c>
      <c r="S52" s="35" t="n">
        <v>0.0506994658</v>
      </c>
      <c r="T52" s="35" t="n">
        <v>0.0503612157</v>
      </c>
    </row>
    <row r="53" customFormat="false" ht="1.6" hidden="false" customHeight="false" outlineLevel="0" collapsed="false">
      <c r="A53" s="27" t="s">
        <v>28</v>
      </c>
      <c r="B53" s="27" t="s">
        <v>82</v>
      </c>
      <c r="C53" s="27" t="s">
        <v>58</v>
      </c>
      <c r="D53" s="32" t="n">
        <v>0</v>
      </c>
      <c r="E53" s="33" t="s">
        <v>83</v>
      </c>
      <c r="F53" s="30" t="n">
        <v>27000000000</v>
      </c>
      <c r="G53" s="32" t="n">
        <v>89.732</v>
      </c>
      <c r="H53" s="32" t="n">
        <v>0</v>
      </c>
      <c r="I53" s="32" t="n">
        <v>0</v>
      </c>
      <c r="J53" s="32" t="n">
        <v>4.956284153</v>
      </c>
      <c r="K53" s="32" t="n">
        <v>2.2100343029</v>
      </c>
      <c r="L53" s="32" t="n">
        <v>4.956284153</v>
      </c>
      <c r="M53" s="32" t="n">
        <v>4.8491170038</v>
      </c>
      <c r="N53" s="32" t="n">
        <v>28.2582027909</v>
      </c>
      <c r="O53" s="34" t="n">
        <v>24094530000</v>
      </c>
      <c r="P53" s="34" t="n">
        <v>24227640000</v>
      </c>
      <c r="Q53" s="30" t="n">
        <v>0</v>
      </c>
      <c r="R53" s="32" t="n">
        <v>0.0055244904</v>
      </c>
      <c r="S53" s="35" t="n">
        <v>0.0609924616</v>
      </c>
      <c r="T53" s="35" t="n">
        <v>0.0605855401</v>
      </c>
    </row>
    <row r="54" customFormat="false" ht="1.6" hidden="false" customHeight="false" outlineLevel="0" collapsed="false">
      <c r="A54" s="27" t="s">
        <v>28</v>
      </c>
      <c r="B54" s="27" t="s">
        <v>118</v>
      </c>
      <c r="C54" s="27" t="s">
        <v>58</v>
      </c>
      <c r="D54" s="32" t="n">
        <v>6.5</v>
      </c>
      <c r="E54" s="33" t="s">
        <v>119</v>
      </c>
      <c r="F54" s="30" t="n">
        <v>13750000000</v>
      </c>
      <c r="G54" s="32" t="n">
        <v>113.855</v>
      </c>
      <c r="H54" s="32" t="n">
        <v>2.6639344262</v>
      </c>
      <c r="I54" s="32" t="n">
        <v>0</v>
      </c>
      <c r="J54" s="32" t="n">
        <v>3.5901639344</v>
      </c>
      <c r="K54" s="32" t="n">
        <v>2.4188706407</v>
      </c>
      <c r="L54" s="32" t="n">
        <v>3.2653079446</v>
      </c>
      <c r="M54" s="32" t="n">
        <v>3.1881897586</v>
      </c>
      <c r="N54" s="32" t="n">
        <v>13.9035465643</v>
      </c>
      <c r="O54" s="34" t="n">
        <v>15956486543.7159</v>
      </c>
      <c r="P54" s="34" t="n">
        <v>16021353483.6066</v>
      </c>
      <c r="Q54" s="30" t="n">
        <v>0</v>
      </c>
      <c r="R54" s="32" t="n">
        <v>0.0040652395</v>
      </c>
      <c r="S54" s="35" t="n">
        <v>0.0394112179</v>
      </c>
      <c r="T54" s="35" t="n">
        <v>0.0400642553</v>
      </c>
    </row>
    <row r="55" customFormat="false" ht="1.6" hidden="false" customHeight="false" outlineLevel="0" collapsed="false">
      <c r="A55" s="27" t="s">
        <v>28</v>
      </c>
      <c r="B55" s="27" t="s">
        <v>120</v>
      </c>
      <c r="C55" s="27" t="s">
        <v>58</v>
      </c>
      <c r="D55" s="32" t="n">
        <v>5.625</v>
      </c>
      <c r="E55" s="33" t="s">
        <v>121</v>
      </c>
      <c r="F55" s="30" t="n">
        <v>17000000000</v>
      </c>
      <c r="G55" s="32" t="n">
        <v>112.854</v>
      </c>
      <c r="H55" s="32" t="n">
        <v>5.1010273973</v>
      </c>
      <c r="I55" s="32" t="n">
        <v>0</v>
      </c>
      <c r="J55" s="32" t="n">
        <v>4.0931506849</v>
      </c>
      <c r="K55" s="32" t="n">
        <v>2.2973563506</v>
      </c>
      <c r="L55" s="32" t="n">
        <v>3.6278493489</v>
      </c>
      <c r="M55" s="32" t="n">
        <v>3.5463764444</v>
      </c>
      <c r="N55" s="32" t="n">
        <v>17.1805694371</v>
      </c>
      <c r="O55" s="34" t="n">
        <v>19962694794.5205</v>
      </c>
      <c r="P55" s="34" t="n">
        <v>20052354657.5342</v>
      </c>
      <c r="Q55" s="30" t="n">
        <v>0</v>
      </c>
      <c r="R55" s="32" t="n">
        <v>0.0044913707</v>
      </c>
      <c r="S55" s="35" t="n">
        <v>0.0482981981</v>
      </c>
      <c r="T55" s="35" t="n">
        <v>0.0501444936</v>
      </c>
    </row>
    <row r="56" customFormat="false" ht="1.6" hidden="false" customHeight="false" outlineLevel="0" collapsed="false">
      <c r="A56" s="27" t="s">
        <v>28</v>
      </c>
      <c r="B56" s="27" t="s">
        <v>122</v>
      </c>
      <c r="C56" s="27" t="s">
        <v>58</v>
      </c>
      <c r="D56" s="32" t="n">
        <v>4.75</v>
      </c>
      <c r="E56" s="33" t="s">
        <v>123</v>
      </c>
      <c r="F56" s="30" t="n">
        <v>13750000000</v>
      </c>
      <c r="G56" s="32" t="n">
        <v>110.709</v>
      </c>
      <c r="H56" s="32" t="n">
        <v>1.9467213115</v>
      </c>
      <c r="I56" s="32" t="n">
        <v>0</v>
      </c>
      <c r="J56" s="32" t="n">
        <v>4.5901639344</v>
      </c>
      <c r="K56" s="32" t="n">
        <v>2.2643513593</v>
      </c>
      <c r="L56" s="32" t="n">
        <v>4.1831722336</v>
      </c>
      <c r="M56" s="32" t="n">
        <v>4.0905478576</v>
      </c>
      <c r="N56" s="32" t="n">
        <v>21.7503265053</v>
      </c>
      <c r="O56" s="34" t="n">
        <v>15412339685.7924</v>
      </c>
      <c r="P56" s="34" t="n">
        <v>15490161680.3279</v>
      </c>
      <c r="Q56" s="30" t="n">
        <v>0</v>
      </c>
      <c r="R56" s="32" t="n">
        <v>0.0050493303</v>
      </c>
      <c r="S56" s="35" t="n">
        <v>0.0383222214</v>
      </c>
      <c r="T56" s="35" t="n">
        <v>0.0387359154</v>
      </c>
    </row>
    <row r="57" customFormat="false" ht="1.6" hidden="false" customHeight="false" outlineLevel="0" collapsed="false">
      <c r="A57" s="27" t="s">
        <v>28</v>
      </c>
      <c r="B57" s="27" t="s">
        <v>96</v>
      </c>
      <c r="C57" s="27" t="s">
        <v>58</v>
      </c>
      <c r="D57" s="32" t="n">
        <v>0</v>
      </c>
      <c r="E57" s="33" t="s">
        <v>97</v>
      </c>
      <c r="F57" s="30" t="n">
        <v>24000000000</v>
      </c>
      <c r="G57" s="32" t="n">
        <v>93.411</v>
      </c>
      <c r="H57" s="32" t="n">
        <v>0</v>
      </c>
      <c r="I57" s="32" t="n">
        <v>0</v>
      </c>
      <c r="J57" s="32" t="n">
        <v>2.8551912568</v>
      </c>
      <c r="K57" s="32" t="n">
        <v>2.4159916223</v>
      </c>
      <c r="L57" s="32" t="n">
        <v>2.8551912568</v>
      </c>
      <c r="M57" s="32" t="n">
        <v>2.7878373402</v>
      </c>
      <c r="N57" s="32" t="n">
        <v>10.4941093372</v>
      </c>
      <c r="O57" s="34" t="n">
        <v>22331040000</v>
      </c>
      <c r="P57" s="34" t="n">
        <v>22418640000</v>
      </c>
      <c r="Q57" s="30" t="n">
        <v>0</v>
      </c>
      <c r="R57" s="32" t="n">
        <v>0.0039227909</v>
      </c>
      <c r="S57" s="35" t="n">
        <v>0.0564383506</v>
      </c>
      <c r="T57" s="35" t="n">
        <v>0.0560618126</v>
      </c>
    </row>
    <row r="58" customFormat="false" ht="1.6" hidden="false" customHeight="false" outlineLevel="0" collapsed="false">
      <c r="A58" s="27" t="s">
        <v>28</v>
      </c>
      <c r="B58" s="27" t="s">
        <v>124</v>
      </c>
      <c r="C58" s="27" t="s">
        <v>58</v>
      </c>
      <c r="D58" s="32" t="n">
        <v>0</v>
      </c>
      <c r="E58" s="33" t="s">
        <v>125</v>
      </c>
      <c r="F58" s="30" t="n">
        <v>22000000000</v>
      </c>
      <c r="G58" s="32" t="n">
        <v>92.52</v>
      </c>
      <c r="H58" s="32" t="n">
        <v>0</v>
      </c>
      <c r="I58" s="32" t="n">
        <v>0</v>
      </c>
      <c r="J58" s="32" t="n">
        <v>3.3743169399</v>
      </c>
      <c r="K58" s="32" t="n">
        <v>2.3307800472</v>
      </c>
      <c r="L58" s="32" t="n">
        <v>3.3743169399</v>
      </c>
      <c r="M58" s="32" t="n">
        <v>3.297460391</v>
      </c>
      <c r="N58" s="32" t="n">
        <v>14.0955994281</v>
      </c>
      <c r="O58" s="34" t="n">
        <v>20255180000</v>
      </c>
      <c r="P58" s="34" t="n">
        <v>20354400000</v>
      </c>
      <c r="Q58" s="30" t="n">
        <v>0</v>
      </c>
      <c r="R58" s="32" t="n">
        <v>0.0048985</v>
      </c>
      <c r="S58" s="35" t="n">
        <v>0.0512416794</v>
      </c>
      <c r="T58" s="35" t="n">
        <v>0.0508998119</v>
      </c>
    </row>
    <row r="59" customFormat="false" ht="1.6" hidden="false" customHeight="false" outlineLevel="0" collapsed="false">
      <c r="A59" s="27" t="s">
        <v>28</v>
      </c>
      <c r="B59" s="27" t="s">
        <v>98</v>
      </c>
      <c r="C59" s="27" t="s">
        <v>58</v>
      </c>
      <c r="D59" s="32" t="n">
        <v>1.3</v>
      </c>
      <c r="E59" s="33" t="s">
        <v>99</v>
      </c>
      <c r="F59" s="30" t="n">
        <v>30000000000</v>
      </c>
      <c r="G59" s="32" t="n">
        <v>96.43</v>
      </c>
      <c r="H59" s="32" t="n">
        <v>0.1669398907</v>
      </c>
      <c r="I59" s="32" t="n">
        <v>0</v>
      </c>
      <c r="J59" s="32" t="n">
        <v>3.8715846995</v>
      </c>
      <c r="K59" s="32" t="n">
        <v>2.2732661953</v>
      </c>
      <c r="L59" s="32" t="n">
        <v>3.7935701921</v>
      </c>
      <c r="M59" s="32" t="n">
        <v>3.7092490865</v>
      </c>
      <c r="N59" s="32" t="n">
        <v>17.5544702919</v>
      </c>
      <c r="O59" s="34" t="n">
        <v>28840316393.4426</v>
      </c>
      <c r="P59" s="34" t="n">
        <v>28979081967.2131</v>
      </c>
      <c r="Q59" s="30" t="n">
        <v>0</v>
      </c>
      <c r="R59" s="32" t="n">
        <v>0.0048115136</v>
      </c>
      <c r="S59" s="35" t="n">
        <v>0.0728280147</v>
      </c>
      <c r="T59" s="35" t="n">
        <v>0.0724673692</v>
      </c>
    </row>
    <row r="60" customFormat="false" ht="1.6" hidden="false" customHeight="false" outlineLevel="0" collapsed="false">
      <c r="A60" s="27" t="s">
        <v>28</v>
      </c>
      <c r="B60" s="27" t="s">
        <v>100</v>
      </c>
      <c r="C60" s="27" t="s">
        <v>58</v>
      </c>
      <c r="D60" s="32" t="n">
        <v>2.2</v>
      </c>
      <c r="E60" s="33" t="s">
        <v>101</v>
      </c>
      <c r="F60" s="30" t="n">
        <v>25000000000</v>
      </c>
      <c r="G60" s="32" t="n">
        <v>99.682</v>
      </c>
      <c r="H60" s="32" t="n">
        <v>1.900836889</v>
      </c>
      <c r="I60" s="32" t="n">
        <v>0</v>
      </c>
      <c r="J60" s="32" t="n">
        <v>4.3661202186</v>
      </c>
      <c r="K60" s="32" t="n">
        <v>2.2749274359</v>
      </c>
      <c r="L60" s="32" t="n">
        <v>4.1362763652</v>
      </c>
      <c r="M60" s="32" t="n">
        <v>4.0442721094</v>
      </c>
      <c r="N60" s="32" t="n">
        <v>20.9425347682</v>
      </c>
      <c r="O60" s="34" t="n">
        <v>25271956490.0067</v>
      </c>
      <c r="P60" s="34" t="n">
        <v>25395709222.2472</v>
      </c>
      <c r="Q60" s="30" t="n">
        <v>0</v>
      </c>
      <c r="R60" s="32" t="n">
        <v>0.0048968402</v>
      </c>
      <c r="S60" s="35" t="n">
        <v>0.0627367189</v>
      </c>
      <c r="T60" s="35" t="n">
        <v>0.0635065058</v>
      </c>
    </row>
    <row r="61" customFormat="false" ht="1.6" hidden="false" customHeight="false" outlineLevel="0" collapsed="false">
      <c r="A61" s="27" t="s">
        <v>28</v>
      </c>
      <c r="B61" s="27" t="s">
        <v>102</v>
      </c>
      <c r="C61" s="27" t="s">
        <v>58</v>
      </c>
      <c r="D61" s="32" t="n">
        <v>2.4</v>
      </c>
      <c r="E61" s="33" t="s">
        <v>103</v>
      </c>
      <c r="F61" s="30" t="n">
        <v>29500000000</v>
      </c>
      <c r="G61" s="32" t="n">
        <v>100.612</v>
      </c>
      <c r="H61" s="32" t="n">
        <v>1.1104603638</v>
      </c>
      <c r="I61" s="32" t="n">
        <v>0</v>
      </c>
      <c r="J61" s="32" t="n">
        <v>4.8825136612</v>
      </c>
      <c r="K61" s="32" t="n">
        <v>2.2620470552</v>
      </c>
      <c r="L61" s="32" t="n">
        <v>4.6243081895</v>
      </c>
      <c r="M61" s="32" t="n">
        <v>4.5220180142</v>
      </c>
      <c r="N61" s="32" t="n">
        <v>25.5829617036</v>
      </c>
      <c r="O61" s="34" t="n">
        <v>29846301381.0914</v>
      </c>
      <c r="P61" s="34" t="n">
        <v>30008125807.3209</v>
      </c>
      <c r="Q61" s="30" t="n">
        <v>0</v>
      </c>
      <c r="R61" s="32" t="n">
        <v>0.0054219256</v>
      </c>
      <c r="S61" s="35" t="n">
        <v>0.0747199974</v>
      </c>
      <c r="T61" s="35" t="n">
        <v>0.0750406771</v>
      </c>
    </row>
    <row r="62" customFormat="false" ht="1.6" hidden="false" customHeight="false" outlineLevel="0" collapsed="false">
      <c r="A62" s="27" t="s">
        <v>29</v>
      </c>
      <c r="B62" s="27" t="s">
        <v>126</v>
      </c>
      <c r="C62" s="27" t="s">
        <v>58</v>
      </c>
      <c r="D62" s="32" t="n">
        <v>0</v>
      </c>
      <c r="E62" s="33" t="s">
        <v>79</v>
      </c>
      <c r="F62" s="30" t="n">
        <v>9500000000</v>
      </c>
      <c r="G62" s="32" t="n">
        <v>86.442</v>
      </c>
      <c r="H62" s="32" t="n">
        <v>0</v>
      </c>
      <c r="I62" s="32" t="n">
        <v>0</v>
      </c>
      <c r="J62" s="32" t="n">
        <v>6.7049180328</v>
      </c>
      <c r="K62" s="32" t="n">
        <v>2.1967609883</v>
      </c>
      <c r="L62" s="32" t="n">
        <v>6.7049180328</v>
      </c>
      <c r="M62" s="32" t="n">
        <v>6.5607930897</v>
      </c>
      <c r="N62" s="32" t="n">
        <v>49.4637721363</v>
      </c>
      <c r="O62" s="34" t="n">
        <v>8157365000</v>
      </c>
      <c r="P62" s="34" t="n">
        <v>8211990000</v>
      </c>
      <c r="Q62" s="30" t="n">
        <v>0</v>
      </c>
      <c r="R62" s="32" t="n">
        <v>0.0066964026</v>
      </c>
      <c r="S62" s="35" t="n">
        <v>0.0234753087</v>
      </c>
      <c r="T62" s="35" t="n">
        <v>0.0232637008</v>
      </c>
    </row>
    <row r="63" customFormat="false" ht="1.6" hidden="false" customHeight="false" outlineLevel="0" collapsed="false">
      <c r="A63" s="27" t="s">
        <v>29</v>
      </c>
      <c r="B63" s="27" t="s">
        <v>127</v>
      </c>
      <c r="C63" s="27" t="s">
        <v>58</v>
      </c>
      <c r="D63" s="32" t="n">
        <v>0</v>
      </c>
      <c r="E63" s="33" t="s">
        <v>85</v>
      </c>
      <c r="F63" s="30" t="n">
        <v>9000000000</v>
      </c>
      <c r="G63" s="32" t="n">
        <v>84.236</v>
      </c>
      <c r="H63" s="32" t="n">
        <v>0</v>
      </c>
      <c r="I63" s="32" t="n">
        <v>0</v>
      </c>
      <c r="J63" s="32" t="n">
        <v>7.7049180328</v>
      </c>
      <c r="K63" s="32" t="n">
        <v>2.2514423364</v>
      </c>
      <c r="L63" s="32" t="n">
        <v>7.7049180328</v>
      </c>
      <c r="M63" s="32" t="n">
        <v>7.5352658669</v>
      </c>
      <c r="N63" s="32" t="n">
        <v>64.1495809035</v>
      </c>
      <c r="O63" s="34" t="n">
        <v>7531020000</v>
      </c>
      <c r="P63" s="34" t="n">
        <v>7581240000</v>
      </c>
      <c r="Q63" s="30" t="n">
        <v>0</v>
      </c>
      <c r="R63" s="32" t="n">
        <v>0.0066684194</v>
      </c>
      <c r="S63" s="35" t="n">
        <v>0.0216722073</v>
      </c>
      <c r="T63" s="35" t="n">
        <v>0.0214768526</v>
      </c>
    </row>
    <row r="64" customFormat="false" ht="1.6" hidden="false" customHeight="false" outlineLevel="0" collapsed="false">
      <c r="A64" s="27" t="s">
        <v>29</v>
      </c>
      <c r="B64" s="27" t="s">
        <v>74</v>
      </c>
      <c r="C64" s="27" t="s">
        <v>58</v>
      </c>
      <c r="D64" s="32" t="n">
        <v>0</v>
      </c>
      <c r="E64" s="33" t="s">
        <v>75</v>
      </c>
      <c r="F64" s="30" t="n">
        <v>29500000000</v>
      </c>
      <c r="G64" s="32" t="n">
        <v>88.33</v>
      </c>
      <c r="H64" s="32" t="n">
        <v>0</v>
      </c>
      <c r="I64" s="32" t="n">
        <v>0</v>
      </c>
      <c r="J64" s="32" t="n">
        <v>5.7049180328</v>
      </c>
      <c r="K64" s="32" t="n">
        <v>2.1989763485</v>
      </c>
      <c r="L64" s="32" t="n">
        <v>5.7049180328</v>
      </c>
      <c r="M64" s="32" t="n">
        <v>5.5821674899</v>
      </c>
      <c r="N64" s="32" t="n">
        <v>36.6226520095</v>
      </c>
      <c r="O64" s="34" t="n">
        <v>25895100000</v>
      </c>
      <c r="P64" s="34" t="n">
        <v>26057350000</v>
      </c>
      <c r="Q64" s="30" t="n">
        <v>0</v>
      </c>
      <c r="R64" s="32" t="n">
        <v>0.0062656642</v>
      </c>
      <c r="S64" s="35" t="n">
        <v>0.074489172</v>
      </c>
      <c r="T64" s="35" t="n">
        <v>0.0738177218</v>
      </c>
    </row>
    <row r="65" customFormat="false" ht="1.6" hidden="false" customHeight="false" outlineLevel="0" collapsed="false">
      <c r="A65" s="27" t="s">
        <v>29</v>
      </c>
      <c r="B65" s="27" t="s">
        <v>76</v>
      </c>
      <c r="C65" s="27" t="s">
        <v>58</v>
      </c>
      <c r="D65" s="32" t="n">
        <v>0</v>
      </c>
      <c r="E65" s="33" t="s">
        <v>77</v>
      </c>
      <c r="F65" s="30" t="n">
        <v>28000000000</v>
      </c>
      <c r="G65" s="32" t="n">
        <v>87.37</v>
      </c>
      <c r="H65" s="32" t="n">
        <v>0</v>
      </c>
      <c r="I65" s="32" t="n">
        <v>0</v>
      </c>
      <c r="J65" s="32" t="n">
        <v>6.2082191781</v>
      </c>
      <c r="K65" s="32" t="n">
        <v>2.1986517846</v>
      </c>
      <c r="L65" s="32" t="n">
        <v>6.2082191781</v>
      </c>
      <c r="M65" s="32" t="n">
        <v>6.0746585886</v>
      </c>
      <c r="N65" s="32" t="n">
        <v>42.8454483246</v>
      </c>
      <c r="O65" s="34" t="n">
        <v>24305960000</v>
      </c>
      <c r="P65" s="34" t="n">
        <v>24463600000</v>
      </c>
      <c r="Q65" s="30" t="n">
        <v>0</v>
      </c>
      <c r="R65" s="32" t="n">
        <v>0.0064856521</v>
      </c>
      <c r="S65" s="35" t="n">
        <v>0.0699331785</v>
      </c>
      <c r="T65" s="35" t="n">
        <v>0.0693027963</v>
      </c>
    </row>
    <row r="66" customFormat="false" ht="1.6" hidden="false" customHeight="false" outlineLevel="0" collapsed="false">
      <c r="A66" s="27" t="s">
        <v>29</v>
      </c>
      <c r="B66" s="27" t="s">
        <v>78</v>
      </c>
      <c r="C66" s="27" t="s">
        <v>58</v>
      </c>
      <c r="D66" s="32" t="n">
        <v>0</v>
      </c>
      <c r="E66" s="33" t="s">
        <v>79</v>
      </c>
      <c r="F66" s="30" t="n">
        <v>33500000000</v>
      </c>
      <c r="G66" s="32" t="n">
        <v>86.371</v>
      </c>
      <c r="H66" s="32" t="n">
        <v>0</v>
      </c>
      <c r="I66" s="32" t="n">
        <v>0</v>
      </c>
      <c r="J66" s="32" t="n">
        <v>6.7049180328</v>
      </c>
      <c r="K66" s="32" t="n">
        <v>2.209286118</v>
      </c>
      <c r="L66" s="32" t="n">
        <v>6.7049180328</v>
      </c>
      <c r="M66" s="32" t="n">
        <v>6.5599891042</v>
      </c>
      <c r="N66" s="32" t="n">
        <v>49.4516499071</v>
      </c>
      <c r="O66" s="34" t="n">
        <v>28735295000</v>
      </c>
      <c r="P66" s="34" t="n">
        <v>28934285000</v>
      </c>
      <c r="Q66" s="30" t="n">
        <v>0</v>
      </c>
      <c r="R66" s="32" t="n">
        <v>0.0069249333</v>
      </c>
      <c r="S66" s="35" t="n">
        <v>0.0827133585</v>
      </c>
      <c r="T66" s="35" t="n">
        <v>0.081967775</v>
      </c>
    </row>
    <row r="67" customFormat="false" ht="1.6" hidden="false" customHeight="false" outlineLevel="0" collapsed="false">
      <c r="A67" s="27" t="s">
        <v>29</v>
      </c>
      <c r="B67" s="27" t="s">
        <v>80</v>
      </c>
      <c r="C67" s="27" t="s">
        <v>58</v>
      </c>
      <c r="D67" s="32" t="n">
        <v>0</v>
      </c>
      <c r="E67" s="33" t="s">
        <v>81</v>
      </c>
      <c r="F67" s="30" t="n">
        <v>28000000000</v>
      </c>
      <c r="G67" s="32" t="n">
        <v>85.323</v>
      </c>
      <c r="H67" s="32" t="n">
        <v>0</v>
      </c>
      <c r="I67" s="32" t="n">
        <v>0</v>
      </c>
      <c r="J67" s="32" t="n">
        <v>7.2082191781</v>
      </c>
      <c r="K67" s="32" t="n">
        <v>2.2264391928</v>
      </c>
      <c r="L67" s="32" t="n">
        <v>7.2082191781</v>
      </c>
      <c r="M67" s="32" t="n">
        <v>7.0512278771</v>
      </c>
      <c r="N67" s="32" t="n">
        <v>56.6174703399</v>
      </c>
      <c r="O67" s="34" t="n">
        <v>23727200000</v>
      </c>
      <c r="P67" s="34" t="n">
        <v>23890440000</v>
      </c>
      <c r="Q67" s="30" t="n">
        <v>0</v>
      </c>
      <c r="R67" s="32" t="n">
        <v>0.0068798678</v>
      </c>
      <c r="S67" s="35" t="n">
        <v>0.0682947074</v>
      </c>
      <c r="T67" s="35" t="n">
        <v>0.0676790945</v>
      </c>
    </row>
    <row r="68" customFormat="false" ht="1.6" hidden="false" customHeight="false" outlineLevel="0" collapsed="false">
      <c r="A68" s="27" t="s">
        <v>29</v>
      </c>
      <c r="B68" s="27" t="s">
        <v>84</v>
      </c>
      <c r="C68" s="27" t="s">
        <v>58</v>
      </c>
      <c r="D68" s="32" t="n">
        <v>0</v>
      </c>
      <c r="E68" s="33" t="s">
        <v>85</v>
      </c>
      <c r="F68" s="30" t="n">
        <v>32000000000</v>
      </c>
      <c r="G68" s="32" t="n">
        <v>84.239</v>
      </c>
      <c r="H68" s="32" t="n">
        <v>0</v>
      </c>
      <c r="I68" s="32" t="n">
        <v>0</v>
      </c>
      <c r="J68" s="32" t="n">
        <v>7.7049180328</v>
      </c>
      <c r="K68" s="32" t="n">
        <v>2.2509697119</v>
      </c>
      <c r="L68" s="32" t="n">
        <v>7.7049180328</v>
      </c>
      <c r="M68" s="32" t="n">
        <v>7.5353006964</v>
      </c>
      <c r="N68" s="32" t="n">
        <v>64.1501739293</v>
      </c>
      <c r="O68" s="34" t="n">
        <v>26769920000</v>
      </c>
      <c r="P68" s="34" t="n">
        <v>26956480000</v>
      </c>
      <c r="Q68" s="30" t="n">
        <v>0</v>
      </c>
      <c r="R68" s="32" t="n">
        <v>0.006969016</v>
      </c>
      <c r="S68" s="35" t="n">
        <v>0.0770594813</v>
      </c>
      <c r="T68" s="35" t="n">
        <v>0.0763648622</v>
      </c>
    </row>
    <row r="69" customFormat="false" ht="1.6" hidden="false" customHeight="false" outlineLevel="0" collapsed="false">
      <c r="A69" s="27" t="s">
        <v>29</v>
      </c>
      <c r="B69" s="27" t="s">
        <v>86</v>
      </c>
      <c r="C69" s="27" t="s">
        <v>58</v>
      </c>
      <c r="D69" s="32" t="n">
        <v>0</v>
      </c>
      <c r="E69" s="33" t="s">
        <v>87</v>
      </c>
      <c r="F69" s="30" t="n">
        <v>31000000000</v>
      </c>
      <c r="G69" s="32" t="n">
        <v>83.163</v>
      </c>
      <c r="H69" s="32" t="n">
        <v>0</v>
      </c>
      <c r="I69" s="32" t="n">
        <v>0</v>
      </c>
      <c r="J69" s="32" t="n">
        <v>8.2082191781</v>
      </c>
      <c r="K69" s="32" t="n">
        <v>2.2715501058</v>
      </c>
      <c r="L69" s="32" t="n">
        <v>8.2082191781</v>
      </c>
      <c r="M69" s="32" t="n">
        <v>8.0259066863</v>
      </c>
      <c r="N69" s="32" t="n">
        <v>72.2628216679</v>
      </c>
      <c r="O69" s="34" t="n">
        <v>25593600000</v>
      </c>
      <c r="P69" s="34" t="n">
        <v>25780530000</v>
      </c>
      <c r="Q69" s="30" t="n">
        <v>0</v>
      </c>
      <c r="R69" s="32" t="n">
        <v>0.0073037791</v>
      </c>
      <c r="S69" s="35" t="n">
        <v>0.073697837</v>
      </c>
      <c r="T69" s="35" t="n">
        <v>0.07303352</v>
      </c>
    </row>
    <row r="70" customFormat="false" ht="1.6" hidden="false" customHeight="false" outlineLevel="0" collapsed="false">
      <c r="A70" s="27" t="s">
        <v>29</v>
      </c>
      <c r="B70" s="27" t="s">
        <v>88</v>
      </c>
      <c r="C70" s="27" t="s">
        <v>58</v>
      </c>
      <c r="D70" s="32" t="n">
        <v>1.7</v>
      </c>
      <c r="E70" s="33" t="s">
        <v>89</v>
      </c>
      <c r="F70" s="30" t="n">
        <v>28000000000</v>
      </c>
      <c r="G70" s="32" t="n">
        <v>95.306</v>
      </c>
      <c r="H70" s="32" t="n">
        <v>0.5016393443</v>
      </c>
      <c r="I70" s="32" t="n">
        <v>0</v>
      </c>
      <c r="J70" s="32" t="n">
        <v>8.7049180328</v>
      </c>
      <c r="K70" s="32" t="n">
        <v>2.3006783295</v>
      </c>
      <c r="L70" s="32" t="n">
        <v>8.1081974919</v>
      </c>
      <c r="M70" s="32" t="n">
        <v>7.925849197</v>
      </c>
      <c r="N70" s="32" t="n">
        <v>73.5072584445</v>
      </c>
      <c r="O70" s="34" t="n">
        <v>26639478469.9454</v>
      </c>
      <c r="P70" s="34" t="n">
        <v>26826139016.3934</v>
      </c>
      <c r="Q70" s="30" t="n">
        <v>0</v>
      </c>
      <c r="R70" s="32" t="n">
        <v>0.0070069144</v>
      </c>
      <c r="S70" s="35" t="n">
        <v>0.0762853555</v>
      </c>
      <c r="T70" s="35" t="n">
        <v>0.0759956199</v>
      </c>
    </row>
    <row r="71" customFormat="false" ht="1.6" hidden="false" customHeight="false" outlineLevel="0" collapsed="false">
      <c r="A71" s="27" t="s">
        <v>29</v>
      </c>
      <c r="B71" s="27" t="s">
        <v>90</v>
      </c>
      <c r="C71" s="27" t="s">
        <v>58</v>
      </c>
      <c r="D71" s="32" t="n">
        <v>2.1</v>
      </c>
      <c r="E71" s="33" t="s">
        <v>91</v>
      </c>
      <c r="F71" s="30" t="n">
        <v>26000000000</v>
      </c>
      <c r="G71" s="32" t="n">
        <v>99.223</v>
      </c>
      <c r="H71" s="32" t="n">
        <v>0.0918032787</v>
      </c>
      <c r="I71" s="32" t="n">
        <v>0</v>
      </c>
      <c r="J71" s="32" t="n">
        <v>5.956284153</v>
      </c>
      <c r="K71" s="32" t="n">
        <v>2.240627115</v>
      </c>
      <c r="L71" s="32" t="n">
        <v>5.6546869045</v>
      </c>
      <c r="M71" s="32" t="n">
        <v>5.5307631262</v>
      </c>
      <c r="N71" s="32" t="n">
        <v>36.9796592121</v>
      </c>
      <c r="O71" s="34" t="n">
        <v>25667477049.1803</v>
      </c>
      <c r="P71" s="34" t="n">
        <v>25821848852.459</v>
      </c>
      <c r="Q71" s="30" t="n">
        <v>0</v>
      </c>
      <c r="R71" s="32" t="n">
        <v>0.006014296</v>
      </c>
      <c r="S71" s="35" t="n">
        <v>0.0737477207</v>
      </c>
      <c r="T71" s="35" t="n">
        <v>0.0731505719</v>
      </c>
    </row>
    <row r="72" customFormat="false" ht="1.6" hidden="false" customHeight="false" outlineLevel="0" collapsed="false">
      <c r="A72" s="27" t="s">
        <v>29</v>
      </c>
      <c r="B72" s="27" t="s">
        <v>128</v>
      </c>
      <c r="C72" s="27" t="s">
        <v>58</v>
      </c>
      <c r="D72" s="32" t="n">
        <v>6.25</v>
      </c>
      <c r="E72" s="33" t="s">
        <v>129</v>
      </c>
      <c r="F72" s="30" t="n">
        <v>11750000000</v>
      </c>
      <c r="G72" s="32" t="n">
        <v>122.571</v>
      </c>
      <c r="H72" s="32" t="n">
        <v>5.6678082192</v>
      </c>
      <c r="I72" s="32" t="n">
        <v>0</v>
      </c>
      <c r="J72" s="32" t="n">
        <v>6.0931506849</v>
      </c>
      <c r="K72" s="32" t="n">
        <v>2.2442403558</v>
      </c>
      <c r="L72" s="32" t="n">
        <v>5.1083385821</v>
      </c>
      <c r="M72" s="32" t="n">
        <v>4.9962115854</v>
      </c>
      <c r="N72" s="32" t="n">
        <v>33.04917302</v>
      </c>
      <c r="O72" s="34" t="n">
        <v>14987322979.4521</v>
      </c>
      <c r="P72" s="34" t="n">
        <v>15068059965.7534</v>
      </c>
      <c r="Q72" s="30" t="n">
        <v>0</v>
      </c>
      <c r="R72" s="32" t="n">
        <v>0.0053870185</v>
      </c>
      <c r="S72" s="35" t="n">
        <v>0.0411707232</v>
      </c>
      <c r="T72" s="35" t="n">
        <v>0.0426862232</v>
      </c>
    </row>
    <row r="73" customFormat="false" ht="1.6" hidden="false" customHeight="false" outlineLevel="0" collapsed="false">
      <c r="A73" s="27" t="s">
        <v>29</v>
      </c>
      <c r="B73" s="27" t="s">
        <v>130</v>
      </c>
      <c r="C73" s="27" t="s">
        <v>58</v>
      </c>
      <c r="D73" s="32" t="n">
        <v>5.5</v>
      </c>
      <c r="E73" s="33" t="s">
        <v>131</v>
      </c>
      <c r="F73" s="30" t="n">
        <v>21500000000</v>
      </c>
      <c r="G73" s="32" t="n">
        <v>120.957</v>
      </c>
      <c r="H73" s="32" t="n">
        <v>4.9876712329</v>
      </c>
      <c r="I73" s="32" t="n">
        <v>0</v>
      </c>
      <c r="J73" s="32" t="n">
        <v>7.0931506849</v>
      </c>
      <c r="K73" s="32" t="n">
        <v>2.2673993142</v>
      </c>
      <c r="L73" s="32" t="n">
        <v>5.9255765338</v>
      </c>
      <c r="M73" s="32" t="n">
        <v>5.7941989075</v>
      </c>
      <c r="N73" s="32" t="n">
        <v>43.5911349654</v>
      </c>
      <c r="O73" s="34" t="n">
        <v>26927374589.0411</v>
      </c>
      <c r="P73" s="34" t="n">
        <v>27078104315.0685</v>
      </c>
      <c r="Q73" s="30" t="n">
        <v>0</v>
      </c>
      <c r="R73" s="32" t="n">
        <v>0.0055976391</v>
      </c>
      <c r="S73" s="35" t="n">
        <v>0.0743416793</v>
      </c>
      <c r="T73" s="35" t="n">
        <v>0.076709411</v>
      </c>
    </row>
    <row r="74" customFormat="false" ht="1.6" hidden="false" customHeight="false" outlineLevel="0" collapsed="false">
      <c r="A74" s="27" t="s">
        <v>29</v>
      </c>
      <c r="B74" s="27" t="s">
        <v>132</v>
      </c>
      <c r="C74" s="27" t="s">
        <v>58</v>
      </c>
      <c r="D74" s="32" t="n">
        <v>2.4</v>
      </c>
      <c r="E74" s="33" t="s">
        <v>133</v>
      </c>
      <c r="F74" s="30" t="n">
        <v>13000000000</v>
      </c>
      <c r="G74" s="32" t="n">
        <v>100.787</v>
      </c>
      <c r="H74" s="32" t="n">
        <v>0.828205704</v>
      </c>
      <c r="I74" s="32" t="n">
        <v>0</v>
      </c>
      <c r="J74" s="32" t="n">
        <v>6.956284153</v>
      </c>
      <c r="K74" s="32" t="n">
        <v>2.2738101523</v>
      </c>
      <c r="L74" s="32" t="n">
        <v>6.4466395568</v>
      </c>
      <c r="M74" s="32" t="n">
        <v>6.3033141595</v>
      </c>
      <c r="N74" s="32" t="n">
        <v>47.8467084689</v>
      </c>
      <c r="O74" s="34" t="n">
        <v>13126444282.5062</v>
      </c>
      <c r="P74" s="34" t="n">
        <v>13209976741.5226</v>
      </c>
      <c r="Q74" s="30" t="n">
        <v>0</v>
      </c>
      <c r="R74" s="32" t="n">
        <v>0.0063636776</v>
      </c>
      <c r="S74" s="35" t="n">
        <v>0.0374550836</v>
      </c>
      <c r="T74" s="35" t="n">
        <v>0.0374224696</v>
      </c>
    </row>
    <row r="75" customFormat="false" ht="1.6" hidden="false" customHeight="false" outlineLevel="0" collapsed="false">
      <c r="A75" s="27" t="s">
        <v>29</v>
      </c>
      <c r="B75" s="27" t="s">
        <v>104</v>
      </c>
      <c r="C75" s="27" t="s">
        <v>58</v>
      </c>
      <c r="D75" s="32" t="n">
        <v>2.3</v>
      </c>
      <c r="E75" s="33" t="s">
        <v>105</v>
      </c>
      <c r="F75" s="30" t="n">
        <v>38250000000</v>
      </c>
      <c r="G75" s="32" t="n">
        <v>99.763</v>
      </c>
      <c r="H75" s="32" t="n">
        <v>2.0290410959</v>
      </c>
      <c r="I75" s="32" t="n">
        <v>0</v>
      </c>
      <c r="J75" s="32" t="n">
        <v>9.2082191781</v>
      </c>
      <c r="K75" s="32" t="n">
        <v>2.328238339</v>
      </c>
      <c r="L75" s="32" t="n">
        <v>8.2370212787</v>
      </c>
      <c r="M75" s="32" t="n">
        <v>8.0496072368</v>
      </c>
      <c r="N75" s="32" t="n">
        <v>77.7835230676</v>
      </c>
      <c r="O75" s="34" t="n">
        <v>38659175445.2055</v>
      </c>
      <c r="P75" s="34" t="n">
        <v>38935455719.1781</v>
      </c>
      <c r="Q75" s="30" t="n">
        <v>0</v>
      </c>
      <c r="R75" s="32" t="n">
        <v>0.0071465641</v>
      </c>
      <c r="S75" s="35" t="n">
        <v>0.1090846997</v>
      </c>
      <c r="T75" s="35" t="n">
        <v>0.1103000358</v>
      </c>
    </row>
    <row r="76" customFormat="false" ht="1.6" hidden="false" customHeight="false" outlineLevel="0" collapsed="false">
      <c r="A76" s="27" t="s">
        <v>29</v>
      </c>
      <c r="B76" s="27" t="s">
        <v>106</v>
      </c>
      <c r="C76" s="27" t="s">
        <v>58</v>
      </c>
      <c r="D76" s="32" t="n">
        <v>2.6</v>
      </c>
      <c r="E76" s="33" t="s">
        <v>107</v>
      </c>
      <c r="F76" s="30" t="n">
        <v>27000000000</v>
      </c>
      <c r="G76" s="32" t="n">
        <v>102.03</v>
      </c>
      <c r="H76" s="32" t="n">
        <v>0.9951583202</v>
      </c>
      <c r="I76" s="32" t="n">
        <v>0</v>
      </c>
      <c r="J76" s="32" t="n">
        <v>9.7049180328</v>
      </c>
      <c r="K76" s="32" t="n">
        <v>2.3623164324</v>
      </c>
      <c r="L76" s="32" t="n">
        <v>8.634270916</v>
      </c>
      <c r="M76" s="32" t="n">
        <v>8.4350093051</v>
      </c>
      <c r="N76" s="32" t="n">
        <v>84.9297730886</v>
      </c>
      <c r="O76" s="34" t="n">
        <v>27609674713.6762</v>
      </c>
      <c r="P76" s="34" t="n">
        <v>27816792746.4631</v>
      </c>
      <c r="Q76" s="30" t="n">
        <v>0</v>
      </c>
      <c r="R76" s="32" t="n">
        <v>0.007501647</v>
      </c>
      <c r="S76" s="35" t="n">
        <v>0.0787507233</v>
      </c>
      <c r="T76" s="35" t="n">
        <v>0.0788020374</v>
      </c>
    </row>
    <row r="77" customFormat="false" ht="1.6" hidden="false" customHeight="false" outlineLevel="0" collapsed="false">
      <c r="A77" s="27" t="s">
        <v>29</v>
      </c>
      <c r="B77" s="27" t="s">
        <v>134</v>
      </c>
      <c r="C77" s="27" t="s">
        <v>58</v>
      </c>
      <c r="D77" s="32" t="n">
        <v>2.3</v>
      </c>
      <c r="E77" s="33" t="s">
        <v>105</v>
      </c>
      <c r="F77" s="30" t="n">
        <v>6250000000</v>
      </c>
      <c r="G77" s="32" t="n">
        <v>99.788</v>
      </c>
      <c r="H77" s="32" t="n">
        <v>2.0290410959</v>
      </c>
      <c r="I77" s="32" t="n">
        <v>0</v>
      </c>
      <c r="J77" s="32" t="n">
        <v>9.2082191781</v>
      </c>
      <c r="K77" s="32" t="n">
        <v>2.3251877234</v>
      </c>
      <c r="L77" s="32" t="n">
        <v>8.2371811239</v>
      </c>
      <c r="M77" s="32" t="n">
        <v>8.0500034324</v>
      </c>
      <c r="N77" s="32" t="n">
        <v>77.7900020898</v>
      </c>
      <c r="O77" s="34" t="n">
        <v>6318233732.87671</v>
      </c>
      <c r="P77" s="34" t="n">
        <v>6363565068.49315</v>
      </c>
      <c r="Q77" s="30" t="n">
        <v>0</v>
      </c>
      <c r="R77" s="32" t="n">
        <v>0.0071746848</v>
      </c>
      <c r="S77" s="35" t="n">
        <v>0.017828764</v>
      </c>
      <c r="T77" s="35" t="n">
        <v>0.0180273081</v>
      </c>
    </row>
    <row r="78" customFormat="false" ht="1.6" hidden="false" customHeight="false" outlineLevel="0" collapsed="false">
      <c r="A78" s="27" t="s">
        <v>27</v>
      </c>
      <c r="B78" s="27" t="s">
        <v>135</v>
      </c>
      <c r="C78" s="27" t="s">
        <v>58</v>
      </c>
      <c r="D78" s="32" t="n">
        <v>0</v>
      </c>
      <c r="E78" s="33" t="s">
        <v>136</v>
      </c>
      <c r="F78" s="30" t="n">
        <v>10000000000</v>
      </c>
      <c r="G78" s="32" t="n">
        <v>50.804</v>
      </c>
      <c r="H78" s="32" t="n">
        <v>0</v>
      </c>
      <c r="I78" s="32" t="n">
        <v>0</v>
      </c>
      <c r="J78" s="32" t="n">
        <v>26.7049180328</v>
      </c>
      <c r="K78" s="32" t="n">
        <v>2.5682701606</v>
      </c>
      <c r="L78" s="32" t="n">
        <v>26.7049180328</v>
      </c>
      <c r="M78" s="32" t="n">
        <v>26.0362371238</v>
      </c>
      <c r="N78" s="32" t="n">
        <v>703.2699432946</v>
      </c>
      <c r="O78" s="34" t="n">
        <v>5013900000</v>
      </c>
      <c r="P78" s="34" t="n">
        <v>5080400000</v>
      </c>
      <c r="Q78" s="30" t="n">
        <v>0</v>
      </c>
      <c r="R78" s="32" t="n">
        <v>0.0132631285</v>
      </c>
      <c r="S78" s="35" t="n">
        <v>0.0148184746</v>
      </c>
      <c r="T78" s="35" t="n">
        <v>0.0146694341</v>
      </c>
    </row>
    <row r="79" customFormat="false" ht="1.6" hidden="false" customHeight="false" outlineLevel="0" collapsed="false">
      <c r="A79" s="27" t="s">
        <v>27</v>
      </c>
      <c r="B79" s="27" t="s">
        <v>137</v>
      </c>
      <c r="C79" s="27" t="s">
        <v>58</v>
      </c>
      <c r="D79" s="32" t="n">
        <v>1.8</v>
      </c>
      <c r="E79" s="33" t="s">
        <v>138</v>
      </c>
      <c r="F79" s="30" t="n">
        <v>5500000000</v>
      </c>
      <c r="G79" s="32" t="n">
        <v>83.078</v>
      </c>
      <c r="H79" s="32" t="n">
        <v>0.531147541</v>
      </c>
      <c r="I79" s="32" t="n">
        <v>0</v>
      </c>
      <c r="J79" s="32" t="n">
        <v>29.7049180328</v>
      </c>
      <c r="K79" s="32" t="n">
        <v>2.627460281</v>
      </c>
      <c r="L79" s="32" t="n">
        <v>22.3726994031</v>
      </c>
      <c r="M79" s="32" t="n">
        <v>21.7999152876</v>
      </c>
      <c r="N79" s="32" t="n">
        <v>590.5845814341</v>
      </c>
      <c r="O79" s="34" t="n">
        <v>4546367622.95082</v>
      </c>
      <c r="P79" s="34" t="n">
        <v>4598503114.7541</v>
      </c>
      <c r="Q79" s="30" t="n">
        <v>0</v>
      </c>
      <c r="R79" s="32" t="n">
        <v>0.0114675046</v>
      </c>
      <c r="S79" s="35" t="n">
        <v>0.0133276726</v>
      </c>
      <c r="T79" s="35" t="n">
        <v>0.0132779778</v>
      </c>
    </row>
    <row r="80" customFormat="false" ht="1.6" hidden="false" customHeight="false" outlineLevel="0" collapsed="false">
      <c r="A80" s="27" t="s">
        <v>27</v>
      </c>
      <c r="B80" s="27" t="s">
        <v>139</v>
      </c>
      <c r="C80" s="27" t="s">
        <v>58</v>
      </c>
      <c r="D80" s="32" t="n">
        <v>2.5</v>
      </c>
      <c r="E80" s="33" t="s">
        <v>140</v>
      </c>
      <c r="F80" s="30" t="n">
        <v>31500000000</v>
      </c>
      <c r="G80" s="32" t="n">
        <v>97.447</v>
      </c>
      <c r="H80" s="32" t="n">
        <v>0.737704918</v>
      </c>
      <c r="I80" s="32" t="n">
        <v>0</v>
      </c>
      <c r="J80" s="32" t="n">
        <v>22.7049180328</v>
      </c>
      <c r="K80" s="32" t="n">
        <v>2.6506907993</v>
      </c>
      <c r="L80" s="32" t="n">
        <v>17.3896722941</v>
      </c>
      <c r="M80" s="32" t="n">
        <v>16.9406286101</v>
      </c>
      <c r="N80" s="32" t="n">
        <v>355.8846322064</v>
      </c>
      <c r="O80" s="34" t="n">
        <v>30649775409.8361</v>
      </c>
      <c r="P80" s="34" t="n">
        <v>30928182049.1803</v>
      </c>
      <c r="Q80" s="30" t="n">
        <v>0</v>
      </c>
      <c r="R80" s="32" t="n">
        <v>0.0090834806</v>
      </c>
      <c r="S80" s="35" t="n">
        <v>0.089533306</v>
      </c>
      <c r="T80" s="35" t="n">
        <v>0.0893037808</v>
      </c>
    </row>
    <row r="81" customFormat="false" ht="1.6" hidden="false" customHeight="false" outlineLevel="0" collapsed="false">
      <c r="A81" s="27" t="s">
        <v>27</v>
      </c>
      <c r="B81" s="27" t="s">
        <v>141</v>
      </c>
      <c r="C81" s="27" t="s">
        <v>58</v>
      </c>
      <c r="D81" s="32" t="n">
        <v>1.25</v>
      </c>
      <c r="E81" s="33" t="s">
        <v>142</v>
      </c>
      <c r="F81" s="30" t="n">
        <v>37500000000</v>
      </c>
      <c r="G81" s="32" t="n">
        <v>75.33</v>
      </c>
      <c r="H81" s="32" t="n">
        <v>0.368852459</v>
      </c>
      <c r="I81" s="32" t="n">
        <v>0</v>
      </c>
      <c r="J81" s="32" t="n">
        <v>24.7049180328</v>
      </c>
      <c r="K81" s="32" t="n">
        <v>2.6185643617</v>
      </c>
      <c r="L81" s="32" t="n">
        <v>20.6717824889</v>
      </c>
      <c r="M81" s="32" t="n">
        <v>20.1442912571</v>
      </c>
      <c r="N81" s="32" t="n">
        <v>475.6754568978</v>
      </c>
      <c r="O81" s="34" t="n">
        <v>28096288934.4262</v>
      </c>
      <c r="P81" s="34" t="n">
        <v>28387069672.1312</v>
      </c>
      <c r="Q81" s="30" t="n">
        <v>0</v>
      </c>
      <c r="R81" s="32" t="n">
        <v>0.0103494358</v>
      </c>
      <c r="S81" s="35" t="n">
        <v>0.0823957533</v>
      </c>
      <c r="T81" s="35" t="n">
        <v>0.0819664293</v>
      </c>
    </row>
    <row r="82" customFormat="false" ht="1.6" hidden="false" customHeight="false" outlineLevel="0" collapsed="false">
      <c r="A82" s="27" t="s">
        <v>27</v>
      </c>
      <c r="B82" s="27" t="s">
        <v>143</v>
      </c>
      <c r="C82" s="27" t="s">
        <v>58</v>
      </c>
      <c r="D82" s="32" t="n">
        <v>0</v>
      </c>
      <c r="E82" s="33" t="s">
        <v>136</v>
      </c>
      <c r="F82" s="30" t="n">
        <v>39500000000</v>
      </c>
      <c r="G82" s="32" t="n">
        <v>50.553</v>
      </c>
      <c r="H82" s="32" t="n">
        <v>0</v>
      </c>
      <c r="I82" s="32" t="n">
        <v>0</v>
      </c>
      <c r="J82" s="32" t="n">
        <v>26.7049180328</v>
      </c>
      <c r="K82" s="32" t="n">
        <v>2.5872946458</v>
      </c>
      <c r="L82" s="32" t="n">
        <v>26.7049180328</v>
      </c>
      <c r="M82" s="32" t="n">
        <v>26.031408787</v>
      </c>
      <c r="N82" s="32" t="n">
        <v>703.0091291642</v>
      </c>
      <c r="O82" s="34" t="n">
        <v>19706155000</v>
      </c>
      <c r="P82" s="34" t="n">
        <v>19968435000</v>
      </c>
      <c r="Q82" s="30" t="n">
        <v>0</v>
      </c>
      <c r="R82" s="32" t="n">
        <v>0.0133095472</v>
      </c>
      <c r="S82" s="35" t="n">
        <v>0.0582437894</v>
      </c>
      <c r="T82" s="35" t="n">
        <v>0.0576579878</v>
      </c>
    </row>
    <row r="83" customFormat="false" ht="1.6" hidden="false" customHeight="false" outlineLevel="0" collapsed="false">
      <c r="A83" s="27" t="s">
        <v>27</v>
      </c>
      <c r="B83" s="27" t="s">
        <v>144</v>
      </c>
      <c r="C83" s="27" t="s">
        <v>58</v>
      </c>
      <c r="D83" s="32" t="n">
        <v>0</v>
      </c>
      <c r="E83" s="33" t="s">
        <v>145</v>
      </c>
      <c r="F83" s="30" t="n">
        <v>23750000000</v>
      </c>
      <c r="G83" s="32" t="n">
        <v>75.648</v>
      </c>
      <c r="H83" s="32" t="n">
        <v>0</v>
      </c>
      <c r="I83" s="32" t="n">
        <v>0</v>
      </c>
      <c r="J83" s="32" t="n">
        <v>11.4535519126</v>
      </c>
      <c r="K83" s="32" t="n">
        <v>2.4665450116</v>
      </c>
      <c r="L83" s="32" t="n">
        <v>11.4535519126</v>
      </c>
      <c r="M83" s="32" t="n">
        <v>11.1778453263</v>
      </c>
      <c r="N83" s="32" t="n">
        <v>135.8530016071</v>
      </c>
      <c r="O83" s="34" t="n">
        <v>17803475000</v>
      </c>
      <c r="P83" s="34" t="n">
        <v>17966400000</v>
      </c>
      <c r="Q83" s="30" t="n">
        <v>0</v>
      </c>
      <c r="R83" s="32" t="n">
        <v>0.0091513033</v>
      </c>
      <c r="S83" s="35" t="n">
        <v>0.0524042679</v>
      </c>
      <c r="T83" s="35" t="n">
        <v>0.0518771987</v>
      </c>
    </row>
    <row r="84" customFormat="false" ht="1.6" hidden="false" customHeight="false" outlineLevel="0" collapsed="false">
      <c r="A84" s="27" t="s">
        <v>27</v>
      </c>
      <c r="B84" s="27" t="s">
        <v>146</v>
      </c>
      <c r="C84" s="27" t="s">
        <v>58</v>
      </c>
      <c r="D84" s="32" t="n">
        <v>0</v>
      </c>
      <c r="E84" s="33" t="s">
        <v>147</v>
      </c>
      <c r="F84" s="30" t="n">
        <v>25750000000</v>
      </c>
      <c r="G84" s="32" t="n">
        <v>73.382</v>
      </c>
      <c r="H84" s="32" t="n">
        <v>0</v>
      </c>
      <c r="I84" s="32" t="n">
        <v>0</v>
      </c>
      <c r="J84" s="32" t="n">
        <v>12.4535519126</v>
      </c>
      <c r="K84" s="32" t="n">
        <v>2.5163042662</v>
      </c>
      <c r="L84" s="32" t="n">
        <v>12.4535519126</v>
      </c>
      <c r="M84" s="32" t="n">
        <v>12.14787443</v>
      </c>
      <c r="N84" s="32" t="n">
        <v>159.4205530932</v>
      </c>
      <c r="O84" s="34" t="n">
        <v>18721795000</v>
      </c>
      <c r="P84" s="34" t="n">
        <v>18895865000</v>
      </c>
      <c r="Q84" s="30" t="n">
        <v>0</v>
      </c>
      <c r="R84" s="32" t="n">
        <v>0.0092977196</v>
      </c>
      <c r="S84" s="35" t="n">
        <v>0.0551153248</v>
      </c>
      <c r="T84" s="35" t="n">
        <v>0.0545609885</v>
      </c>
    </row>
    <row r="85" customFormat="false" ht="1.6" hidden="false" customHeight="false" outlineLevel="0" collapsed="false">
      <c r="A85" s="27" t="s">
        <v>27</v>
      </c>
      <c r="B85" s="27" t="s">
        <v>148</v>
      </c>
      <c r="C85" s="27" t="s">
        <v>58</v>
      </c>
      <c r="D85" s="32" t="n">
        <v>0</v>
      </c>
      <c r="E85" s="33" t="s">
        <v>149</v>
      </c>
      <c r="F85" s="30" t="n">
        <v>29500000000</v>
      </c>
      <c r="G85" s="32" t="n">
        <v>47.988</v>
      </c>
      <c r="H85" s="32" t="n">
        <v>0</v>
      </c>
      <c r="I85" s="32" t="n">
        <v>0</v>
      </c>
      <c r="J85" s="32" t="n">
        <v>28.7049180328</v>
      </c>
      <c r="K85" s="32" t="n">
        <v>2.590809598</v>
      </c>
      <c r="L85" s="32" t="n">
        <v>28.7049180328</v>
      </c>
      <c r="M85" s="32" t="n">
        <v>27.9800092672</v>
      </c>
      <c r="N85" s="32" t="n">
        <v>810.154325807</v>
      </c>
      <c r="O85" s="34" t="n">
        <v>13953795000</v>
      </c>
      <c r="P85" s="34" t="n">
        <v>14156460000</v>
      </c>
      <c r="Q85" s="30" t="n">
        <v>0</v>
      </c>
      <c r="R85" s="32" t="n">
        <v>0.0145240058</v>
      </c>
      <c r="S85" s="35" t="n">
        <v>0.041291462</v>
      </c>
      <c r="T85" s="35" t="n">
        <v>0.0408761627</v>
      </c>
    </row>
    <row r="86" customFormat="false" ht="1.6" hidden="false" customHeight="false" outlineLevel="0" collapsed="false">
      <c r="A86" s="27" t="s">
        <v>27</v>
      </c>
      <c r="B86" s="27" t="s">
        <v>150</v>
      </c>
      <c r="C86" s="27" t="s">
        <v>58</v>
      </c>
      <c r="D86" s="32" t="n">
        <v>1</v>
      </c>
      <c r="E86" s="33" t="s">
        <v>151</v>
      </c>
      <c r="F86" s="30" t="n">
        <v>21500000000</v>
      </c>
      <c r="G86" s="32" t="n">
        <v>81.028</v>
      </c>
      <c r="H86" s="32" t="n">
        <v>0.5464480874</v>
      </c>
      <c r="I86" s="32" t="n">
        <v>0</v>
      </c>
      <c r="J86" s="32" t="n">
        <v>14.4535519126</v>
      </c>
      <c r="K86" s="32" t="n">
        <v>2.5900737314</v>
      </c>
      <c r="L86" s="32" t="n">
        <v>13.3104412693</v>
      </c>
      <c r="M86" s="32" t="n">
        <v>12.9743948758</v>
      </c>
      <c r="N86" s="32" t="n">
        <v>190.5521281343</v>
      </c>
      <c r="O86" s="34" t="n">
        <v>17369788907.1038</v>
      </c>
      <c r="P86" s="34" t="n">
        <v>17538506338.7978</v>
      </c>
      <c r="Q86" s="30" t="n">
        <v>0</v>
      </c>
      <c r="R86" s="32" t="n">
        <v>0.009713269</v>
      </c>
      <c r="S86" s="35" t="n">
        <v>0.0508135074</v>
      </c>
      <c r="T86" s="35" t="n">
        <v>0.0506416744</v>
      </c>
    </row>
    <row r="87" customFormat="false" ht="1.6" hidden="false" customHeight="false" outlineLevel="0" collapsed="false">
      <c r="A87" s="27" t="s">
        <v>27</v>
      </c>
      <c r="B87" s="27" t="s">
        <v>152</v>
      </c>
      <c r="C87" s="27" t="s">
        <v>58</v>
      </c>
      <c r="D87" s="32" t="n">
        <v>1.8</v>
      </c>
      <c r="E87" s="33" t="s">
        <v>138</v>
      </c>
      <c r="F87" s="30" t="n">
        <v>26000000000</v>
      </c>
      <c r="G87" s="32" t="n">
        <v>82.931</v>
      </c>
      <c r="H87" s="32" t="n">
        <v>0.531147541</v>
      </c>
      <c r="I87" s="32" t="n">
        <v>0</v>
      </c>
      <c r="J87" s="32" t="n">
        <v>29.7049180328</v>
      </c>
      <c r="K87" s="32" t="n">
        <v>2.6355341851</v>
      </c>
      <c r="L87" s="32" t="n">
        <v>22.3648991358</v>
      </c>
      <c r="M87" s="32" t="n">
        <v>21.7906004128</v>
      </c>
      <c r="N87" s="32" t="n">
        <v>590.2222704511</v>
      </c>
      <c r="O87" s="34" t="n">
        <v>21450059672.1312</v>
      </c>
      <c r="P87" s="34" t="n">
        <v>21700158360.6557</v>
      </c>
      <c r="Q87" s="30" t="n">
        <v>0</v>
      </c>
      <c r="R87" s="32" t="n">
        <v>0.0116595801</v>
      </c>
      <c r="S87" s="35" t="n">
        <v>0.0628920635</v>
      </c>
      <c r="T87" s="35" t="n">
        <v>0.0626582637</v>
      </c>
    </row>
    <row r="88" customFormat="false" ht="1.6" hidden="false" customHeight="false" outlineLevel="0" collapsed="false">
      <c r="A88" s="27" t="s">
        <v>27</v>
      </c>
      <c r="B88" s="27" t="s">
        <v>153</v>
      </c>
      <c r="C88" s="27" t="s">
        <v>58</v>
      </c>
      <c r="D88" s="32" t="n">
        <v>4.75</v>
      </c>
      <c r="E88" s="33" t="s">
        <v>154</v>
      </c>
      <c r="F88" s="30" t="n">
        <v>24500000000</v>
      </c>
      <c r="G88" s="32" t="n">
        <v>121.644</v>
      </c>
      <c r="H88" s="32" t="n">
        <v>1.9467213115</v>
      </c>
      <c r="I88" s="32" t="n">
        <v>0</v>
      </c>
      <c r="J88" s="32" t="n">
        <v>10.5901639344</v>
      </c>
      <c r="K88" s="32" t="n">
        <v>2.4086240034</v>
      </c>
      <c r="L88" s="32" t="n">
        <v>8.6461905282</v>
      </c>
      <c r="M88" s="32" t="n">
        <v>8.4428343925</v>
      </c>
      <c r="N88" s="32" t="n">
        <v>89.157794823</v>
      </c>
      <c r="O88" s="34" t="n">
        <v>30065847076.5027</v>
      </c>
      <c r="P88" s="34" t="n">
        <v>30279726721.3115</v>
      </c>
      <c r="Q88" s="30" t="n">
        <v>0</v>
      </c>
      <c r="R88" s="32" t="n">
        <v>0.0071137076</v>
      </c>
      <c r="S88" s="35" t="n">
        <v>0.086928537</v>
      </c>
      <c r="T88" s="35" t="n">
        <v>0.0874313942</v>
      </c>
    </row>
    <row r="89" customFormat="false" ht="1.6" hidden="false" customHeight="false" outlineLevel="0" collapsed="false">
      <c r="A89" s="27" t="s">
        <v>27</v>
      </c>
      <c r="B89" s="27" t="s">
        <v>155</v>
      </c>
      <c r="C89" s="27" t="s">
        <v>58</v>
      </c>
      <c r="D89" s="32" t="n">
        <v>4</v>
      </c>
      <c r="E89" s="33" t="s">
        <v>156</v>
      </c>
      <c r="F89" s="30" t="n">
        <v>28250000000</v>
      </c>
      <c r="G89" s="32" t="n">
        <v>116.083</v>
      </c>
      <c r="H89" s="32" t="n">
        <v>3.6273972603</v>
      </c>
      <c r="I89" s="32" t="n">
        <v>0</v>
      </c>
      <c r="J89" s="32" t="n">
        <v>13.0931506849</v>
      </c>
      <c r="K89" s="32" t="n">
        <v>2.5402858967</v>
      </c>
      <c r="L89" s="32" t="n">
        <v>10.3406839657</v>
      </c>
      <c r="M89" s="32" t="n">
        <v>10.0845086156</v>
      </c>
      <c r="N89" s="32" t="n">
        <v>128.5281225041</v>
      </c>
      <c r="O89" s="34" t="n">
        <v>33560841335.6164</v>
      </c>
      <c r="P89" s="34" t="n">
        <v>33818187226.0274</v>
      </c>
      <c r="Q89" s="30" t="n">
        <v>0</v>
      </c>
      <c r="R89" s="32" t="n">
        <v>0.0076680405</v>
      </c>
      <c r="S89" s="35" t="n">
        <v>0.0956516947</v>
      </c>
      <c r="T89" s="35" t="n">
        <v>0.0976485451</v>
      </c>
    </row>
    <row r="90" customFormat="false" ht="1.6" hidden="false" customHeight="false" outlineLevel="0" collapsed="false">
      <c r="A90" s="27" t="s">
        <v>27</v>
      </c>
      <c r="B90" s="27" t="s">
        <v>157</v>
      </c>
      <c r="C90" s="27" t="s">
        <v>58</v>
      </c>
      <c r="D90" s="32" t="n">
        <v>4.25</v>
      </c>
      <c r="E90" s="33" t="s">
        <v>158</v>
      </c>
      <c r="F90" s="30" t="n">
        <v>19250000000</v>
      </c>
      <c r="G90" s="32" t="n">
        <v>120.627</v>
      </c>
      <c r="H90" s="32" t="n">
        <v>1.7418032787</v>
      </c>
      <c r="I90" s="32" t="n">
        <v>0</v>
      </c>
      <c r="J90" s="32" t="n">
        <v>15.5901639344</v>
      </c>
      <c r="K90" s="32" t="n">
        <v>2.6202603992</v>
      </c>
      <c r="L90" s="32" t="n">
        <v>11.9364486717</v>
      </c>
      <c r="M90" s="32" t="n">
        <v>11.6316686639</v>
      </c>
      <c r="N90" s="32" t="n">
        <v>170.9592747068</v>
      </c>
      <c r="O90" s="34" t="n">
        <v>23370691816.9399</v>
      </c>
      <c r="P90" s="34" t="n">
        <v>23555994631.1475</v>
      </c>
      <c r="Q90" s="30" t="n">
        <v>0</v>
      </c>
      <c r="R90" s="32" t="n">
        <v>0.0079288545</v>
      </c>
      <c r="S90" s="35" t="n">
        <v>0.0677299655</v>
      </c>
      <c r="T90" s="35" t="n">
        <v>0.0680169102</v>
      </c>
    </row>
    <row r="91" customFormat="false" ht="1.6" hidden="false" customHeight="false" outlineLevel="0" collapsed="false">
      <c r="A91" s="27" t="s">
        <v>27</v>
      </c>
      <c r="B91" s="27" t="s">
        <v>159</v>
      </c>
      <c r="C91" s="27" t="s">
        <v>58</v>
      </c>
      <c r="D91" s="32" t="n">
        <v>4.75</v>
      </c>
      <c r="E91" s="33" t="s">
        <v>160</v>
      </c>
      <c r="F91" s="30" t="n">
        <v>21500000000</v>
      </c>
      <c r="G91" s="32" t="n">
        <v>128.25</v>
      </c>
      <c r="H91" s="32" t="n">
        <v>1.9467213115</v>
      </c>
      <c r="I91" s="32" t="n">
        <v>0</v>
      </c>
      <c r="J91" s="32" t="n">
        <v>16.5901639344</v>
      </c>
      <c r="K91" s="32" t="n">
        <v>2.6263235729</v>
      </c>
      <c r="L91" s="32" t="n">
        <v>12.2765576263</v>
      </c>
      <c r="M91" s="32" t="n">
        <v>11.9623866459</v>
      </c>
      <c r="N91" s="32" t="n">
        <v>183.6858443469</v>
      </c>
      <c r="O91" s="34" t="n">
        <v>27767409781.4208</v>
      </c>
      <c r="P91" s="34" t="n">
        <v>27992295081.9672</v>
      </c>
      <c r="Q91" s="30" t="n">
        <v>0</v>
      </c>
      <c r="R91" s="32" t="n">
        <v>0.0080988937</v>
      </c>
      <c r="S91" s="35" t="n">
        <v>0.0804269181</v>
      </c>
      <c r="T91" s="35" t="n">
        <v>0.0808265348</v>
      </c>
    </row>
    <row r="92" customFormat="false" ht="1.6" hidden="false" customHeight="false" outlineLevel="0" collapsed="false">
      <c r="A92" s="27" t="s">
        <v>27</v>
      </c>
      <c r="B92" s="27" t="s">
        <v>161</v>
      </c>
      <c r="C92" s="27" t="s">
        <v>58</v>
      </c>
      <c r="D92" s="32" t="n">
        <v>3.25</v>
      </c>
      <c r="E92" s="33" t="s">
        <v>162</v>
      </c>
      <c r="F92" s="30" t="n">
        <v>19500000000</v>
      </c>
      <c r="G92" s="32" t="n">
        <v>108.552</v>
      </c>
      <c r="H92" s="32" t="n">
        <v>1.3319672131</v>
      </c>
      <c r="I92" s="32" t="n">
        <v>0</v>
      </c>
      <c r="J92" s="32" t="n">
        <v>18.5901639344</v>
      </c>
      <c r="K92" s="32" t="n">
        <v>2.6602026804</v>
      </c>
      <c r="L92" s="32" t="n">
        <v>14.27130983</v>
      </c>
      <c r="M92" s="32" t="n">
        <v>13.9015017089</v>
      </c>
      <c r="N92" s="32" t="n">
        <v>241.5998184421</v>
      </c>
      <c r="O92" s="34" t="n">
        <v>21242147049.1803</v>
      </c>
      <c r="P92" s="34" t="n">
        <v>21427373606.5574</v>
      </c>
      <c r="Q92" s="30" t="n">
        <v>0</v>
      </c>
      <c r="R92" s="32" t="n">
        <v>0.0087197663</v>
      </c>
      <c r="S92" s="35" t="n">
        <v>0.061741622</v>
      </c>
      <c r="T92" s="35" t="n">
        <v>0.0618706095</v>
      </c>
    </row>
    <row r="93" customFormat="false" ht="1.6" hidden="false" customHeight="false" outlineLevel="0" collapsed="false">
      <c r="A93" s="27" t="s">
        <v>27</v>
      </c>
      <c r="B93" s="27" t="s">
        <v>163</v>
      </c>
      <c r="C93" s="27" t="s">
        <v>58</v>
      </c>
      <c r="D93" s="32" t="n">
        <v>2.5</v>
      </c>
      <c r="E93" s="33" t="s">
        <v>164</v>
      </c>
      <c r="F93" s="30" t="n">
        <v>30500000000</v>
      </c>
      <c r="G93" s="32" t="n">
        <v>97.441</v>
      </c>
      <c r="H93" s="32" t="n">
        <v>1.0245901639</v>
      </c>
      <c r="I93" s="32" t="n">
        <v>0</v>
      </c>
      <c r="J93" s="32" t="n">
        <v>20.5901639344</v>
      </c>
      <c r="K93" s="32" t="n">
        <v>2.6625485874</v>
      </c>
      <c r="L93" s="32" t="n">
        <v>16.1103541892</v>
      </c>
      <c r="M93" s="32" t="n">
        <v>15.6925328768</v>
      </c>
      <c r="N93" s="32" t="n">
        <v>303.0863243884</v>
      </c>
      <c r="O93" s="34" t="n">
        <v>29756946666.6667</v>
      </c>
      <c r="P93" s="34" t="n">
        <v>30032005000</v>
      </c>
      <c r="Q93" s="30" t="n">
        <v>0</v>
      </c>
      <c r="R93" s="32" t="n">
        <v>0.0092434999</v>
      </c>
      <c r="S93" s="35" t="n">
        <v>0.0866856411</v>
      </c>
      <c r="T93" s="35" t="n">
        <v>0.0867161085</v>
      </c>
    </row>
    <row r="94" customFormat="false" ht="1.6" hidden="false" customHeight="false" outlineLevel="0" collapsed="false">
      <c r="A94" s="27" t="s">
        <v>32</v>
      </c>
      <c r="B94" s="27" t="s">
        <v>126</v>
      </c>
      <c r="C94" s="27" t="s">
        <v>58</v>
      </c>
      <c r="D94" s="32" t="n">
        <v>0</v>
      </c>
      <c r="E94" s="33" t="s">
        <v>79</v>
      </c>
      <c r="F94" s="30" t="n">
        <v>9500000000</v>
      </c>
      <c r="G94" s="32" t="n">
        <v>86.442</v>
      </c>
      <c r="H94" s="32" t="n">
        <v>0</v>
      </c>
      <c r="I94" s="32" t="n">
        <v>0</v>
      </c>
      <c r="J94" s="32" t="n">
        <v>6.7049180328</v>
      </c>
      <c r="K94" s="32" t="n">
        <v>2.1967609883</v>
      </c>
      <c r="L94" s="32" t="n">
        <v>6.7049180328</v>
      </c>
      <c r="M94" s="32" t="n">
        <v>6.5607930897</v>
      </c>
      <c r="N94" s="32" t="n">
        <v>49.4637721363</v>
      </c>
      <c r="O94" s="34" t="n">
        <v>8157365000</v>
      </c>
      <c r="P94" s="34" t="n">
        <v>8211990000</v>
      </c>
      <c r="Q94" s="30" t="n">
        <v>0</v>
      </c>
      <c r="R94" s="32" t="n">
        <v>0.0066964026</v>
      </c>
      <c r="S94" s="35" t="n">
        <v>0.0065383678</v>
      </c>
      <c r="T94" s="35" t="n">
        <v>0.0064863237</v>
      </c>
    </row>
    <row r="95" customFormat="false" ht="1.6" hidden="false" customHeight="false" outlineLevel="0" collapsed="false">
      <c r="A95" s="27" t="s">
        <v>32</v>
      </c>
      <c r="B95" s="27" t="s">
        <v>108</v>
      </c>
      <c r="C95" s="27" t="s">
        <v>58</v>
      </c>
      <c r="D95" s="32" t="n">
        <v>0</v>
      </c>
      <c r="E95" s="33" t="s">
        <v>93</v>
      </c>
      <c r="F95" s="30" t="n">
        <v>7500000000</v>
      </c>
      <c r="G95" s="32" t="n">
        <v>95.379</v>
      </c>
      <c r="H95" s="32" t="n">
        <v>0</v>
      </c>
      <c r="I95" s="32" t="n">
        <v>0</v>
      </c>
      <c r="J95" s="32" t="n">
        <v>1.8579234973</v>
      </c>
      <c r="K95" s="32" t="n">
        <v>2.5791856994</v>
      </c>
      <c r="L95" s="32" t="n">
        <v>1.8579234973</v>
      </c>
      <c r="M95" s="32" t="n">
        <v>1.8112090524</v>
      </c>
      <c r="N95" s="32" t="n">
        <v>5.0461473973</v>
      </c>
      <c r="O95" s="34" t="n">
        <v>7130325000</v>
      </c>
      <c r="P95" s="34" t="n">
        <v>7153425000</v>
      </c>
      <c r="Q95" s="30" t="n">
        <v>0</v>
      </c>
      <c r="R95" s="32" t="n">
        <v>0.003239684</v>
      </c>
      <c r="S95" s="35" t="n">
        <v>0.0056955408</v>
      </c>
      <c r="T95" s="35" t="n">
        <v>0.0056502054</v>
      </c>
    </row>
    <row r="96" customFormat="false" ht="1.6" hidden="false" customHeight="false" outlineLevel="0" collapsed="false">
      <c r="A96" s="27" t="s">
        <v>32</v>
      </c>
      <c r="B96" s="27" t="s">
        <v>135</v>
      </c>
      <c r="C96" s="27" t="s">
        <v>58</v>
      </c>
      <c r="D96" s="32" t="n">
        <v>0</v>
      </c>
      <c r="E96" s="33" t="s">
        <v>136</v>
      </c>
      <c r="F96" s="30" t="n">
        <v>10000000000</v>
      </c>
      <c r="G96" s="32" t="n">
        <v>50.804</v>
      </c>
      <c r="H96" s="32" t="n">
        <v>0</v>
      </c>
      <c r="I96" s="32" t="n">
        <v>0</v>
      </c>
      <c r="J96" s="32" t="n">
        <v>26.7049180328</v>
      </c>
      <c r="K96" s="32" t="n">
        <v>2.5682701606</v>
      </c>
      <c r="L96" s="32" t="n">
        <v>26.7049180328</v>
      </c>
      <c r="M96" s="32" t="n">
        <v>26.0362371238</v>
      </c>
      <c r="N96" s="32" t="n">
        <v>703.2699432946</v>
      </c>
      <c r="O96" s="34" t="n">
        <v>5013900000</v>
      </c>
      <c r="P96" s="34" t="n">
        <v>5080400000</v>
      </c>
      <c r="Q96" s="30" t="n">
        <v>0</v>
      </c>
      <c r="R96" s="32" t="n">
        <v>0.0132631285</v>
      </c>
      <c r="S96" s="35" t="n">
        <v>0.004045003</v>
      </c>
      <c r="T96" s="35" t="n">
        <v>0.0040128055</v>
      </c>
    </row>
    <row r="97" customFormat="false" ht="1.6" hidden="false" customHeight="false" outlineLevel="0" collapsed="false">
      <c r="A97" s="27" t="s">
        <v>32</v>
      </c>
      <c r="B97" s="27" t="s">
        <v>127</v>
      </c>
      <c r="C97" s="27" t="s">
        <v>58</v>
      </c>
      <c r="D97" s="32" t="n">
        <v>0</v>
      </c>
      <c r="E97" s="33" t="s">
        <v>85</v>
      </c>
      <c r="F97" s="30" t="n">
        <v>9000000000</v>
      </c>
      <c r="G97" s="32" t="n">
        <v>84.236</v>
      </c>
      <c r="H97" s="32" t="n">
        <v>0</v>
      </c>
      <c r="I97" s="32" t="n">
        <v>0</v>
      </c>
      <c r="J97" s="32" t="n">
        <v>7.7049180328</v>
      </c>
      <c r="K97" s="32" t="n">
        <v>2.2514423364</v>
      </c>
      <c r="L97" s="32" t="n">
        <v>7.7049180328</v>
      </c>
      <c r="M97" s="32" t="n">
        <v>7.5352658669</v>
      </c>
      <c r="N97" s="32" t="n">
        <v>64.1495809035</v>
      </c>
      <c r="O97" s="34" t="n">
        <v>7531020000</v>
      </c>
      <c r="P97" s="34" t="n">
        <v>7581240000</v>
      </c>
      <c r="Q97" s="30" t="n">
        <v>0</v>
      </c>
      <c r="R97" s="32" t="n">
        <v>0.0066684194</v>
      </c>
      <c r="S97" s="35" t="n">
        <v>0.0060361661</v>
      </c>
      <c r="T97" s="35" t="n">
        <v>0.0059881194</v>
      </c>
    </row>
    <row r="98" customFormat="false" ht="1.6" hidden="false" customHeight="false" outlineLevel="0" collapsed="false">
      <c r="A98" s="27" t="s">
        <v>32</v>
      </c>
      <c r="B98" s="27" t="s">
        <v>115</v>
      </c>
      <c r="C98" s="27" t="s">
        <v>58</v>
      </c>
      <c r="D98" s="32" t="n">
        <v>1.3</v>
      </c>
      <c r="E98" s="33" t="s">
        <v>99</v>
      </c>
      <c r="F98" s="30" t="n">
        <v>8000000000</v>
      </c>
      <c r="G98" s="32" t="n">
        <v>96.556</v>
      </c>
      <c r="H98" s="32" t="n">
        <v>0.1669398907</v>
      </c>
      <c r="I98" s="32" t="n">
        <v>0</v>
      </c>
      <c r="J98" s="32" t="n">
        <v>3.8715846995</v>
      </c>
      <c r="K98" s="32" t="n">
        <v>2.2381295742</v>
      </c>
      <c r="L98" s="32" t="n">
        <v>3.793630958</v>
      </c>
      <c r="M98" s="32" t="n">
        <v>3.7105832959</v>
      </c>
      <c r="N98" s="32" t="n">
        <v>17.5668962308</v>
      </c>
      <c r="O98" s="34" t="n">
        <v>7700431038.25137</v>
      </c>
      <c r="P98" s="34" t="n">
        <v>7737835191.25683</v>
      </c>
      <c r="Q98" s="30" t="n">
        <v>0</v>
      </c>
      <c r="R98" s="32" t="n">
        <v>0.0048574103</v>
      </c>
      <c r="S98" s="35" t="n">
        <v>0.0061502135</v>
      </c>
      <c r="T98" s="35" t="n">
        <v>0.0061118077</v>
      </c>
    </row>
    <row r="99" customFormat="false" ht="1.6" hidden="false" customHeight="false" outlineLevel="0" collapsed="false">
      <c r="A99" s="27" t="s">
        <v>32</v>
      </c>
      <c r="B99" s="27" t="s">
        <v>137</v>
      </c>
      <c r="C99" s="27" t="s">
        <v>58</v>
      </c>
      <c r="D99" s="32" t="n">
        <v>1.8</v>
      </c>
      <c r="E99" s="33" t="s">
        <v>138</v>
      </c>
      <c r="F99" s="30" t="n">
        <v>5500000000</v>
      </c>
      <c r="G99" s="32" t="n">
        <v>83.078</v>
      </c>
      <c r="H99" s="32" t="n">
        <v>0.531147541</v>
      </c>
      <c r="I99" s="32" t="n">
        <v>0</v>
      </c>
      <c r="J99" s="32" t="n">
        <v>29.7049180328</v>
      </c>
      <c r="K99" s="32" t="n">
        <v>2.627460281</v>
      </c>
      <c r="L99" s="32" t="n">
        <v>22.3726994031</v>
      </c>
      <c r="M99" s="32" t="n">
        <v>21.7999152876</v>
      </c>
      <c r="N99" s="32" t="n">
        <v>590.5845814341</v>
      </c>
      <c r="O99" s="34" t="n">
        <v>4546367622.95082</v>
      </c>
      <c r="P99" s="34" t="n">
        <v>4598503114.7541</v>
      </c>
      <c r="Q99" s="30" t="n">
        <v>0</v>
      </c>
      <c r="R99" s="32" t="n">
        <v>0.0114675046</v>
      </c>
      <c r="S99" s="35" t="n">
        <v>0.0036380583</v>
      </c>
      <c r="T99" s="35" t="n">
        <v>0.0036321744</v>
      </c>
    </row>
    <row r="100" customFormat="false" ht="1.6" hidden="false" customHeight="false" outlineLevel="0" collapsed="false">
      <c r="A100" s="27" t="s">
        <v>32</v>
      </c>
      <c r="B100" s="27" t="s">
        <v>139</v>
      </c>
      <c r="C100" s="27" t="s">
        <v>58</v>
      </c>
      <c r="D100" s="32" t="n">
        <v>2.5</v>
      </c>
      <c r="E100" s="33" t="s">
        <v>140</v>
      </c>
      <c r="F100" s="30" t="n">
        <v>31500000000</v>
      </c>
      <c r="G100" s="32" t="n">
        <v>97.447</v>
      </c>
      <c r="H100" s="32" t="n">
        <v>0.737704918</v>
      </c>
      <c r="I100" s="32" t="n">
        <v>0</v>
      </c>
      <c r="J100" s="32" t="n">
        <v>22.7049180328</v>
      </c>
      <c r="K100" s="32" t="n">
        <v>2.6506907993</v>
      </c>
      <c r="L100" s="32" t="n">
        <v>17.3896722941</v>
      </c>
      <c r="M100" s="32" t="n">
        <v>16.9406286101</v>
      </c>
      <c r="N100" s="32" t="n">
        <v>355.8846322064</v>
      </c>
      <c r="O100" s="34" t="n">
        <v>30649775409.8361</v>
      </c>
      <c r="P100" s="34" t="n">
        <v>30928182049.1803</v>
      </c>
      <c r="Q100" s="30" t="n">
        <v>0</v>
      </c>
      <c r="R100" s="32" t="n">
        <v>0.0090834806</v>
      </c>
      <c r="S100" s="35" t="n">
        <v>0.0244399303</v>
      </c>
      <c r="T100" s="35" t="n">
        <v>0.0244289387</v>
      </c>
    </row>
    <row r="101" customFormat="false" ht="1.6" hidden="false" customHeight="false" outlineLevel="0" collapsed="false">
      <c r="A101" s="27" t="s">
        <v>32</v>
      </c>
      <c r="B101" s="27" t="s">
        <v>57</v>
      </c>
      <c r="C101" s="27" t="s">
        <v>58</v>
      </c>
      <c r="D101" s="32" t="n">
        <v>1</v>
      </c>
      <c r="E101" s="33" t="s">
        <v>59</v>
      </c>
      <c r="F101" s="30" t="n">
        <v>30500000000</v>
      </c>
      <c r="G101" s="32" t="n">
        <v>97.128</v>
      </c>
      <c r="H101" s="32" t="n">
        <v>0.2950819672</v>
      </c>
      <c r="I101" s="32" t="n">
        <v>0</v>
      </c>
      <c r="J101" s="32" t="n">
        <v>1.7049180328</v>
      </c>
      <c r="K101" s="32" t="n">
        <v>2.7455785252</v>
      </c>
      <c r="L101" s="32" t="n">
        <v>1.6948476475</v>
      </c>
      <c r="M101" s="32" t="n">
        <v>1.6495577444</v>
      </c>
      <c r="N101" s="32" t="n">
        <v>4.335962142</v>
      </c>
      <c r="O101" s="34" t="n">
        <v>29637566666.6667</v>
      </c>
      <c r="P101" s="34" t="n">
        <v>29714040000</v>
      </c>
      <c r="Q101" s="30" t="n">
        <v>0</v>
      </c>
      <c r="R101" s="32" t="n">
        <v>0.0025802838</v>
      </c>
      <c r="S101" s="35" t="n">
        <v>0.0235865935</v>
      </c>
      <c r="T101" s="35" t="n">
        <v>0.0234699363</v>
      </c>
    </row>
    <row r="102" customFormat="false" ht="1.6" hidden="false" customHeight="false" outlineLevel="0" collapsed="false">
      <c r="A102" s="27" t="s">
        <v>32</v>
      </c>
      <c r="B102" s="27" t="s">
        <v>60</v>
      </c>
      <c r="C102" s="27" t="s">
        <v>58</v>
      </c>
      <c r="D102" s="32" t="n">
        <v>0.5</v>
      </c>
      <c r="E102" s="33" t="s">
        <v>61</v>
      </c>
      <c r="F102" s="30" t="n">
        <v>33500000000</v>
      </c>
      <c r="G102" s="32" t="n">
        <v>95.651</v>
      </c>
      <c r="H102" s="32" t="n">
        <v>0.395890411</v>
      </c>
      <c r="I102" s="32" t="n">
        <v>0</v>
      </c>
      <c r="J102" s="32" t="n">
        <v>2.2082191781</v>
      </c>
      <c r="K102" s="32" t="n">
        <v>2.5499366151</v>
      </c>
      <c r="L102" s="32" t="n">
        <v>2.1928122389</v>
      </c>
      <c r="M102" s="32" t="n">
        <v>2.1382872689</v>
      </c>
      <c r="N102" s="32" t="n">
        <v>6.6816635503</v>
      </c>
      <c r="O102" s="34" t="n">
        <v>32071399383.5616</v>
      </c>
      <c r="P102" s="34" t="n">
        <v>32175708287.6712</v>
      </c>
      <c r="Q102" s="30" t="n">
        <v>0</v>
      </c>
      <c r="R102" s="32" t="n">
        <v>0.0032523964</v>
      </c>
      <c r="S102" s="35" t="n">
        <v>0.0255126316</v>
      </c>
      <c r="T102" s="35" t="n">
        <v>0.02541431</v>
      </c>
    </row>
    <row r="103" customFormat="false" ht="1.6" hidden="false" customHeight="false" outlineLevel="0" collapsed="false">
      <c r="A103" s="27" t="s">
        <v>32</v>
      </c>
      <c r="B103" s="27" t="s">
        <v>62</v>
      </c>
      <c r="C103" s="27" t="s">
        <v>58</v>
      </c>
      <c r="D103" s="32" t="n">
        <v>0</v>
      </c>
      <c r="E103" s="33" t="s">
        <v>63</v>
      </c>
      <c r="F103" s="30" t="n">
        <v>32500000000</v>
      </c>
      <c r="G103" s="32" t="n">
        <v>93.753</v>
      </c>
      <c r="H103" s="32" t="n">
        <v>0</v>
      </c>
      <c r="I103" s="32" t="n">
        <v>0</v>
      </c>
      <c r="J103" s="32" t="n">
        <v>2.7049180328</v>
      </c>
      <c r="K103" s="32" t="n">
        <v>2.413449993</v>
      </c>
      <c r="L103" s="32" t="n">
        <v>2.7049180328</v>
      </c>
      <c r="M103" s="32" t="n">
        <v>2.6411746045</v>
      </c>
      <c r="N103" s="32" t="n">
        <v>9.5547366294</v>
      </c>
      <c r="O103" s="34" t="n">
        <v>30352400000</v>
      </c>
      <c r="P103" s="34" t="n">
        <v>30469725000</v>
      </c>
      <c r="Q103" s="30" t="n">
        <v>0</v>
      </c>
      <c r="R103" s="32" t="n">
        <v>0.0038654274</v>
      </c>
      <c r="S103" s="35" t="n">
        <v>0.0242599259</v>
      </c>
      <c r="T103" s="35" t="n">
        <v>0.0240668218</v>
      </c>
    </row>
    <row r="104" customFormat="false" ht="1.6" hidden="false" customHeight="false" outlineLevel="0" collapsed="false">
      <c r="A104" s="27" t="s">
        <v>32</v>
      </c>
      <c r="B104" s="27" t="s">
        <v>64</v>
      </c>
      <c r="C104" s="27" t="s">
        <v>58</v>
      </c>
      <c r="D104" s="32" t="n">
        <v>0.25</v>
      </c>
      <c r="E104" s="33" t="s">
        <v>65</v>
      </c>
      <c r="F104" s="30" t="n">
        <v>30500000000</v>
      </c>
      <c r="G104" s="32" t="n">
        <v>93.622</v>
      </c>
      <c r="H104" s="32" t="n">
        <v>0.1979452055</v>
      </c>
      <c r="I104" s="32" t="n">
        <v>0</v>
      </c>
      <c r="J104" s="32" t="n">
        <v>3.2082191781</v>
      </c>
      <c r="K104" s="32" t="n">
        <v>2.3364263067</v>
      </c>
      <c r="L104" s="32" t="n">
        <v>3.192548605</v>
      </c>
      <c r="M104" s="32" t="n">
        <v>3.119660047</v>
      </c>
      <c r="N104" s="32" t="n">
        <v>12.8155849951</v>
      </c>
      <c r="O104" s="34" t="n">
        <v>28487079383.5616</v>
      </c>
      <c r="P104" s="34" t="n">
        <v>28615083287.6712</v>
      </c>
      <c r="Q104" s="30" t="n">
        <v>0</v>
      </c>
      <c r="R104" s="32" t="n">
        <v>0.0044934022</v>
      </c>
      <c r="S104" s="35" t="n">
        <v>0.0227351953</v>
      </c>
      <c r="T104" s="35" t="n">
        <v>0.0226019142</v>
      </c>
    </row>
    <row r="105" customFormat="false" ht="1.6" hidden="false" customHeight="false" outlineLevel="0" collapsed="false">
      <c r="A105" s="27" t="s">
        <v>32</v>
      </c>
      <c r="B105" s="27" t="s">
        <v>66</v>
      </c>
      <c r="C105" s="27" t="s">
        <v>58</v>
      </c>
      <c r="D105" s="32" t="n">
        <v>0.5</v>
      </c>
      <c r="E105" s="33" t="s">
        <v>67</v>
      </c>
      <c r="F105" s="30" t="n">
        <v>32500000000</v>
      </c>
      <c r="G105" s="32" t="n">
        <v>93.763</v>
      </c>
      <c r="H105" s="32" t="n">
        <v>0.1475409836</v>
      </c>
      <c r="I105" s="32" t="n">
        <v>0</v>
      </c>
      <c r="J105" s="32" t="n">
        <v>3.7049180328</v>
      </c>
      <c r="K105" s="32" t="n">
        <v>2.2740771571</v>
      </c>
      <c r="L105" s="32" t="n">
        <v>3.6739386052</v>
      </c>
      <c r="M105" s="32" t="n">
        <v>3.5922481115</v>
      </c>
      <c r="N105" s="32" t="n">
        <v>16.4851775387</v>
      </c>
      <c r="O105" s="34" t="n">
        <v>30375856830.6011</v>
      </c>
      <c r="P105" s="34" t="n">
        <v>30520925819.6721</v>
      </c>
      <c r="Q105" s="30" t="n">
        <v>0</v>
      </c>
      <c r="R105" s="32" t="n">
        <v>0.0047757991</v>
      </c>
      <c r="S105" s="35" t="n">
        <v>0.0242625136</v>
      </c>
      <c r="T105" s="35" t="n">
        <v>0.0241072633</v>
      </c>
    </row>
    <row r="106" customFormat="false" ht="1.6" hidden="false" customHeight="false" outlineLevel="0" collapsed="false">
      <c r="A106" s="27" t="s">
        <v>32</v>
      </c>
      <c r="B106" s="27" t="s">
        <v>141</v>
      </c>
      <c r="C106" s="27" t="s">
        <v>58</v>
      </c>
      <c r="D106" s="32" t="n">
        <v>1.25</v>
      </c>
      <c r="E106" s="33" t="s">
        <v>142</v>
      </c>
      <c r="F106" s="30" t="n">
        <v>37500000000</v>
      </c>
      <c r="G106" s="32" t="n">
        <v>75.33</v>
      </c>
      <c r="H106" s="32" t="n">
        <v>0.368852459</v>
      </c>
      <c r="I106" s="32" t="n">
        <v>0</v>
      </c>
      <c r="J106" s="32" t="n">
        <v>24.7049180328</v>
      </c>
      <c r="K106" s="32" t="n">
        <v>2.6185643617</v>
      </c>
      <c r="L106" s="32" t="n">
        <v>20.6717824889</v>
      </c>
      <c r="M106" s="32" t="n">
        <v>20.1442912571</v>
      </c>
      <c r="N106" s="32" t="n">
        <v>475.6754568978</v>
      </c>
      <c r="O106" s="34" t="n">
        <v>28096288934.4262</v>
      </c>
      <c r="P106" s="34" t="n">
        <v>28387069672.1312</v>
      </c>
      <c r="Q106" s="30" t="n">
        <v>0</v>
      </c>
      <c r="R106" s="32" t="n">
        <v>0.0103494358</v>
      </c>
      <c r="S106" s="35" t="n">
        <v>0.0224915907</v>
      </c>
      <c r="T106" s="35" t="n">
        <v>0.0224218153</v>
      </c>
    </row>
    <row r="107" customFormat="false" ht="1.6" hidden="false" customHeight="false" outlineLevel="0" collapsed="false">
      <c r="A107" s="27" t="s">
        <v>32</v>
      </c>
      <c r="B107" s="27" t="s">
        <v>68</v>
      </c>
      <c r="C107" s="27" t="s">
        <v>58</v>
      </c>
      <c r="D107" s="32" t="n">
        <v>0.5</v>
      </c>
      <c r="E107" s="33" t="s">
        <v>69</v>
      </c>
      <c r="F107" s="30" t="n">
        <v>28500000000</v>
      </c>
      <c r="G107" s="32" t="n">
        <v>93.104</v>
      </c>
      <c r="H107" s="32" t="n">
        <v>0.395890411</v>
      </c>
      <c r="I107" s="32" t="n">
        <v>0</v>
      </c>
      <c r="J107" s="32" t="n">
        <v>4.2082191781</v>
      </c>
      <c r="K107" s="32" t="n">
        <v>2.2349691637</v>
      </c>
      <c r="L107" s="32" t="n">
        <v>4.1561397439</v>
      </c>
      <c r="M107" s="32" t="n">
        <v>4.065281946</v>
      </c>
      <c r="N107" s="32" t="n">
        <v>20.6509085985</v>
      </c>
      <c r="O107" s="34" t="n">
        <v>26510848356.1644</v>
      </c>
      <c r="P107" s="34" t="n">
        <v>26647468767.1233</v>
      </c>
      <c r="Q107" s="30" t="n">
        <v>0</v>
      </c>
      <c r="R107" s="32" t="n">
        <v>0.0051533776</v>
      </c>
      <c r="S107" s="35" t="n">
        <v>0.0211268202</v>
      </c>
      <c r="T107" s="35" t="n">
        <v>0.0210477739</v>
      </c>
    </row>
    <row r="108" customFormat="false" ht="1.6" hidden="false" customHeight="false" outlineLevel="0" collapsed="false">
      <c r="A108" s="27" t="s">
        <v>32</v>
      </c>
      <c r="B108" s="27" t="s">
        <v>70</v>
      </c>
      <c r="C108" s="27" t="s">
        <v>58</v>
      </c>
      <c r="D108" s="32" t="n">
        <v>0.25</v>
      </c>
      <c r="E108" s="33" t="s">
        <v>71</v>
      </c>
      <c r="F108" s="30" t="n">
        <v>28500000000</v>
      </c>
      <c r="G108" s="32" t="n">
        <v>91.33</v>
      </c>
      <c r="H108" s="32" t="n">
        <v>0.0737704918</v>
      </c>
      <c r="I108" s="32" t="n">
        <v>0</v>
      </c>
      <c r="J108" s="32" t="n">
        <v>4.7049180328</v>
      </c>
      <c r="K108" s="32" t="n">
        <v>2.2103782975</v>
      </c>
      <c r="L108" s="32" t="n">
        <v>4.678561332</v>
      </c>
      <c r="M108" s="32" t="n">
        <v>4.5773838332</v>
      </c>
      <c r="N108" s="32" t="n">
        <v>25.5064072864</v>
      </c>
      <c r="O108" s="34" t="n">
        <v>25909089918.0328</v>
      </c>
      <c r="P108" s="34" t="n">
        <v>26050074590.1639</v>
      </c>
      <c r="Q108" s="30" t="n">
        <v>0</v>
      </c>
      <c r="R108" s="32" t="n">
        <v>0.0054415139</v>
      </c>
      <c r="S108" s="35" t="n">
        <v>0.0207242706</v>
      </c>
      <c r="T108" s="35" t="n">
        <v>0.020575916</v>
      </c>
    </row>
    <row r="109" customFormat="false" ht="1.6" hidden="false" customHeight="false" outlineLevel="0" collapsed="false">
      <c r="A109" s="27" t="s">
        <v>32</v>
      </c>
      <c r="B109" s="27" t="s">
        <v>72</v>
      </c>
      <c r="C109" s="27" t="s">
        <v>58</v>
      </c>
      <c r="D109" s="32" t="n">
        <v>0.25</v>
      </c>
      <c r="E109" s="33" t="s">
        <v>73</v>
      </c>
      <c r="F109" s="30" t="n">
        <v>29500000000</v>
      </c>
      <c r="G109" s="32" t="n">
        <v>90.527</v>
      </c>
      <c r="H109" s="32" t="n">
        <v>0.1979452055</v>
      </c>
      <c r="I109" s="32" t="n">
        <v>0</v>
      </c>
      <c r="J109" s="32" t="n">
        <v>5.2082191781</v>
      </c>
      <c r="K109" s="32" t="n">
        <v>2.1945527668</v>
      </c>
      <c r="L109" s="32" t="n">
        <v>5.1682311937</v>
      </c>
      <c r="M109" s="32" t="n">
        <v>5.0572472346</v>
      </c>
      <c r="N109" s="32" t="n">
        <v>30.6645406156</v>
      </c>
      <c r="O109" s="34" t="n">
        <v>26607306780.8219</v>
      </c>
      <c r="P109" s="34" t="n">
        <v>26763858835.6164</v>
      </c>
      <c r="Q109" s="30" t="n">
        <v>0</v>
      </c>
      <c r="R109" s="32" t="n">
        <v>0.0058837994</v>
      </c>
      <c r="S109" s="35" t="n">
        <v>0.0212628307</v>
      </c>
      <c r="T109" s="35" t="n">
        <v>0.0211397058</v>
      </c>
    </row>
    <row r="110" customFormat="false" ht="1.6" hidden="false" customHeight="false" outlineLevel="0" collapsed="false">
      <c r="A110" s="27" t="s">
        <v>32</v>
      </c>
      <c r="B110" s="27" t="s">
        <v>74</v>
      </c>
      <c r="C110" s="27" t="s">
        <v>58</v>
      </c>
      <c r="D110" s="32" t="n">
        <v>0</v>
      </c>
      <c r="E110" s="33" t="s">
        <v>75</v>
      </c>
      <c r="F110" s="30" t="n">
        <v>29500000000</v>
      </c>
      <c r="G110" s="32" t="n">
        <v>88.33</v>
      </c>
      <c r="H110" s="32" t="n">
        <v>0</v>
      </c>
      <c r="I110" s="32" t="n">
        <v>0</v>
      </c>
      <c r="J110" s="32" t="n">
        <v>5.7049180328</v>
      </c>
      <c r="K110" s="32" t="n">
        <v>2.1989763485</v>
      </c>
      <c r="L110" s="32" t="n">
        <v>5.7049180328</v>
      </c>
      <c r="M110" s="32" t="n">
        <v>5.5821674899</v>
      </c>
      <c r="N110" s="32" t="n">
        <v>36.6226520095</v>
      </c>
      <c r="O110" s="34" t="n">
        <v>25895100000</v>
      </c>
      <c r="P110" s="34" t="n">
        <v>26057350000</v>
      </c>
      <c r="Q110" s="30" t="n">
        <v>0</v>
      </c>
      <c r="R110" s="32" t="n">
        <v>0.0062656642</v>
      </c>
      <c r="S110" s="35" t="n">
        <v>0.020746803</v>
      </c>
      <c r="T110" s="35" t="n">
        <v>0.0205816626</v>
      </c>
    </row>
    <row r="111" customFormat="false" ht="1.6" hidden="false" customHeight="false" outlineLevel="0" collapsed="false">
      <c r="A111" s="27" t="s">
        <v>32</v>
      </c>
      <c r="B111" s="27" t="s">
        <v>143</v>
      </c>
      <c r="C111" s="27" t="s">
        <v>58</v>
      </c>
      <c r="D111" s="32" t="n">
        <v>0</v>
      </c>
      <c r="E111" s="33" t="s">
        <v>136</v>
      </c>
      <c r="F111" s="30" t="n">
        <v>39500000000</v>
      </c>
      <c r="G111" s="32" t="n">
        <v>50.553</v>
      </c>
      <c r="H111" s="32" t="n">
        <v>0</v>
      </c>
      <c r="I111" s="32" t="n">
        <v>0</v>
      </c>
      <c r="J111" s="32" t="n">
        <v>26.7049180328</v>
      </c>
      <c r="K111" s="32" t="n">
        <v>2.5872946458</v>
      </c>
      <c r="L111" s="32" t="n">
        <v>26.7049180328</v>
      </c>
      <c r="M111" s="32" t="n">
        <v>26.031408787</v>
      </c>
      <c r="N111" s="32" t="n">
        <v>703.0091291642</v>
      </c>
      <c r="O111" s="34" t="n">
        <v>19706155000</v>
      </c>
      <c r="P111" s="34" t="n">
        <v>19968435000</v>
      </c>
      <c r="Q111" s="30" t="n">
        <v>0</v>
      </c>
      <c r="R111" s="32" t="n">
        <v>0.0133095472</v>
      </c>
      <c r="S111" s="35" t="n">
        <v>0.0158988227</v>
      </c>
      <c r="T111" s="35" t="n">
        <v>0.0157722712</v>
      </c>
    </row>
    <row r="112" customFormat="false" ht="1.6" hidden="false" customHeight="false" outlineLevel="0" collapsed="false">
      <c r="A112" s="27" t="s">
        <v>32</v>
      </c>
      <c r="B112" s="27" t="s">
        <v>76</v>
      </c>
      <c r="C112" s="27" t="s">
        <v>58</v>
      </c>
      <c r="D112" s="32" t="n">
        <v>0</v>
      </c>
      <c r="E112" s="33" t="s">
        <v>77</v>
      </c>
      <c r="F112" s="30" t="n">
        <v>28000000000</v>
      </c>
      <c r="G112" s="32" t="n">
        <v>87.37</v>
      </c>
      <c r="H112" s="32" t="n">
        <v>0</v>
      </c>
      <c r="I112" s="32" t="n">
        <v>0</v>
      </c>
      <c r="J112" s="32" t="n">
        <v>6.2082191781</v>
      </c>
      <c r="K112" s="32" t="n">
        <v>2.1986517846</v>
      </c>
      <c r="L112" s="32" t="n">
        <v>6.2082191781</v>
      </c>
      <c r="M112" s="32" t="n">
        <v>6.0746585886</v>
      </c>
      <c r="N112" s="32" t="n">
        <v>42.8454483246</v>
      </c>
      <c r="O112" s="34" t="n">
        <v>24305960000</v>
      </c>
      <c r="P112" s="34" t="n">
        <v>24463600000</v>
      </c>
      <c r="Q112" s="30" t="n">
        <v>0</v>
      </c>
      <c r="R112" s="32" t="n">
        <v>0.0064856521</v>
      </c>
      <c r="S112" s="35" t="n">
        <v>0.0194778628</v>
      </c>
      <c r="T112" s="35" t="n">
        <v>0.019322823</v>
      </c>
    </row>
    <row r="113" customFormat="false" ht="1.6" hidden="false" customHeight="false" outlineLevel="0" collapsed="false">
      <c r="A113" s="27" t="s">
        <v>32</v>
      </c>
      <c r="B113" s="27" t="s">
        <v>78</v>
      </c>
      <c r="C113" s="27" t="s">
        <v>58</v>
      </c>
      <c r="D113" s="32" t="n">
        <v>0</v>
      </c>
      <c r="E113" s="33" t="s">
        <v>79</v>
      </c>
      <c r="F113" s="30" t="n">
        <v>33500000000</v>
      </c>
      <c r="G113" s="32" t="n">
        <v>86.371</v>
      </c>
      <c r="H113" s="32" t="n">
        <v>0</v>
      </c>
      <c r="I113" s="32" t="n">
        <v>0</v>
      </c>
      <c r="J113" s="32" t="n">
        <v>6.7049180328</v>
      </c>
      <c r="K113" s="32" t="n">
        <v>2.209286118</v>
      </c>
      <c r="L113" s="32" t="n">
        <v>6.7049180328</v>
      </c>
      <c r="M113" s="32" t="n">
        <v>6.5599891042</v>
      </c>
      <c r="N113" s="32" t="n">
        <v>49.4516499071</v>
      </c>
      <c r="O113" s="34" t="n">
        <v>28735295000</v>
      </c>
      <c r="P113" s="34" t="n">
        <v>28934285000</v>
      </c>
      <c r="Q113" s="30" t="n">
        <v>0</v>
      </c>
      <c r="R113" s="32" t="n">
        <v>0.0069249333</v>
      </c>
      <c r="S113" s="35" t="n">
        <v>0.0230374121</v>
      </c>
      <c r="T113" s="35" t="n">
        <v>0.0228540389</v>
      </c>
    </row>
    <row r="114" customFormat="false" ht="1.6" hidden="false" customHeight="false" outlineLevel="0" collapsed="false">
      <c r="A114" s="27" t="s">
        <v>32</v>
      </c>
      <c r="B114" s="27" t="s">
        <v>144</v>
      </c>
      <c r="C114" s="27" t="s">
        <v>58</v>
      </c>
      <c r="D114" s="32" t="n">
        <v>0</v>
      </c>
      <c r="E114" s="33" t="s">
        <v>145</v>
      </c>
      <c r="F114" s="30" t="n">
        <v>23750000000</v>
      </c>
      <c r="G114" s="32" t="n">
        <v>75.648</v>
      </c>
      <c r="H114" s="32" t="n">
        <v>0</v>
      </c>
      <c r="I114" s="32" t="n">
        <v>0</v>
      </c>
      <c r="J114" s="32" t="n">
        <v>11.4535519126</v>
      </c>
      <c r="K114" s="32" t="n">
        <v>2.4665450116</v>
      </c>
      <c r="L114" s="32" t="n">
        <v>11.4535519126</v>
      </c>
      <c r="M114" s="32" t="n">
        <v>11.1778453263</v>
      </c>
      <c r="N114" s="32" t="n">
        <v>135.8530016071</v>
      </c>
      <c r="O114" s="34" t="n">
        <v>17803475000</v>
      </c>
      <c r="P114" s="34" t="n">
        <v>17966400000</v>
      </c>
      <c r="Q114" s="30" t="n">
        <v>0</v>
      </c>
      <c r="R114" s="32" t="n">
        <v>0.0091513033</v>
      </c>
      <c r="S114" s="35" t="n">
        <v>0.0143048069</v>
      </c>
      <c r="T114" s="35" t="n">
        <v>0.0141909435</v>
      </c>
    </row>
    <row r="115" customFormat="false" ht="1.6" hidden="false" customHeight="false" outlineLevel="0" collapsed="false">
      <c r="A115" s="27" t="s">
        <v>32</v>
      </c>
      <c r="B115" s="27" t="s">
        <v>116</v>
      </c>
      <c r="C115" s="27" t="s">
        <v>58</v>
      </c>
      <c r="D115" s="32" t="n">
        <v>0</v>
      </c>
      <c r="E115" s="33" t="s">
        <v>117</v>
      </c>
      <c r="F115" s="30" t="n">
        <v>22000000000</v>
      </c>
      <c r="G115" s="32" t="n">
        <v>91.541</v>
      </c>
      <c r="H115" s="32" t="n">
        <v>0</v>
      </c>
      <c r="I115" s="32" t="n">
        <v>0</v>
      </c>
      <c r="J115" s="32" t="n">
        <v>3.956284153</v>
      </c>
      <c r="K115" s="32" t="n">
        <v>2.2591364747</v>
      </c>
      <c r="L115" s="32" t="n">
        <v>3.956284153</v>
      </c>
      <c r="M115" s="32" t="n">
        <v>3.8688808545</v>
      </c>
      <c r="N115" s="32" t="n">
        <v>18.7516475592</v>
      </c>
      <c r="O115" s="34" t="n">
        <v>20040020000</v>
      </c>
      <c r="P115" s="34" t="n">
        <v>20139020000</v>
      </c>
      <c r="Q115" s="30" t="n">
        <v>0</v>
      </c>
      <c r="R115" s="32" t="n">
        <v>0.0049401148</v>
      </c>
      <c r="S115" s="35" t="n">
        <v>0.0160346421</v>
      </c>
      <c r="T115" s="35" t="n">
        <v>0.0159070095</v>
      </c>
    </row>
    <row r="116" customFormat="false" ht="1.6" hidden="false" customHeight="false" outlineLevel="0" collapsed="false">
      <c r="A116" s="27" t="s">
        <v>32</v>
      </c>
      <c r="B116" s="27" t="s">
        <v>80</v>
      </c>
      <c r="C116" s="27" t="s">
        <v>58</v>
      </c>
      <c r="D116" s="32" t="n">
        <v>0</v>
      </c>
      <c r="E116" s="33" t="s">
        <v>81</v>
      </c>
      <c r="F116" s="30" t="n">
        <v>28000000000</v>
      </c>
      <c r="G116" s="32" t="n">
        <v>85.323</v>
      </c>
      <c r="H116" s="32" t="n">
        <v>0</v>
      </c>
      <c r="I116" s="32" t="n">
        <v>0</v>
      </c>
      <c r="J116" s="32" t="n">
        <v>7.2082191781</v>
      </c>
      <c r="K116" s="32" t="n">
        <v>2.2264391928</v>
      </c>
      <c r="L116" s="32" t="n">
        <v>7.2082191781</v>
      </c>
      <c r="M116" s="32" t="n">
        <v>7.0512278771</v>
      </c>
      <c r="N116" s="32" t="n">
        <v>56.6174703399</v>
      </c>
      <c r="O116" s="34" t="n">
        <v>23727200000</v>
      </c>
      <c r="P116" s="34" t="n">
        <v>23890440000</v>
      </c>
      <c r="Q116" s="30" t="n">
        <v>0</v>
      </c>
      <c r="R116" s="32" t="n">
        <v>0.0068798678</v>
      </c>
      <c r="S116" s="35" t="n">
        <v>0.0190215142</v>
      </c>
      <c r="T116" s="35" t="n">
        <v>0.0188701067</v>
      </c>
    </row>
    <row r="117" customFormat="false" ht="1.6" hidden="false" customHeight="false" outlineLevel="0" collapsed="false">
      <c r="A117" s="27" t="s">
        <v>32</v>
      </c>
      <c r="B117" s="27" t="s">
        <v>146</v>
      </c>
      <c r="C117" s="27" t="s">
        <v>58</v>
      </c>
      <c r="D117" s="32" t="n">
        <v>0</v>
      </c>
      <c r="E117" s="33" t="s">
        <v>147</v>
      </c>
      <c r="F117" s="30" t="n">
        <v>25750000000</v>
      </c>
      <c r="G117" s="32" t="n">
        <v>73.382</v>
      </c>
      <c r="H117" s="32" t="n">
        <v>0</v>
      </c>
      <c r="I117" s="32" t="n">
        <v>0</v>
      </c>
      <c r="J117" s="32" t="n">
        <v>12.4535519126</v>
      </c>
      <c r="K117" s="32" t="n">
        <v>2.5163042662</v>
      </c>
      <c r="L117" s="32" t="n">
        <v>12.4535519126</v>
      </c>
      <c r="M117" s="32" t="n">
        <v>12.14787443</v>
      </c>
      <c r="N117" s="32" t="n">
        <v>159.4205530932</v>
      </c>
      <c r="O117" s="34" t="n">
        <v>18721795000</v>
      </c>
      <c r="P117" s="34" t="n">
        <v>18895865000</v>
      </c>
      <c r="Q117" s="30" t="n">
        <v>0</v>
      </c>
      <c r="R117" s="32" t="n">
        <v>0.0092977196</v>
      </c>
      <c r="S117" s="35" t="n">
        <v>0.0150448449</v>
      </c>
      <c r="T117" s="35" t="n">
        <v>0.0149250909</v>
      </c>
    </row>
    <row r="118" customFormat="false" ht="1.6" hidden="false" customHeight="false" outlineLevel="0" collapsed="false">
      <c r="A118" s="27" t="s">
        <v>32</v>
      </c>
      <c r="B118" s="27" t="s">
        <v>82</v>
      </c>
      <c r="C118" s="27" t="s">
        <v>58</v>
      </c>
      <c r="D118" s="32" t="n">
        <v>0</v>
      </c>
      <c r="E118" s="33" t="s">
        <v>83</v>
      </c>
      <c r="F118" s="30" t="n">
        <v>27000000000</v>
      </c>
      <c r="G118" s="32" t="n">
        <v>89.732</v>
      </c>
      <c r="H118" s="32" t="n">
        <v>0</v>
      </c>
      <c r="I118" s="32" t="n">
        <v>0</v>
      </c>
      <c r="J118" s="32" t="n">
        <v>4.956284153</v>
      </c>
      <c r="K118" s="32" t="n">
        <v>2.2100343029</v>
      </c>
      <c r="L118" s="32" t="n">
        <v>4.956284153</v>
      </c>
      <c r="M118" s="32" t="n">
        <v>4.8491170038</v>
      </c>
      <c r="N118" s="32" t="n">
        <v>28.2582027909</v>
      </c>
      <c r="O118" s="34" t="n">
        <v>24094530000</v>
      </c>
      <c r="P118" s="34" t="n">
        <v>24227640000</v>
      </c>
      <c r="Q118" s="30" t="n">
        <v>0</v>
      </c>
      <c r="R118" s="32" t="n">
        <v>0.0055244904</v>
      </c>
      <c r="S118" s="35" t="n">
        <v>0.019289992</v>
      </c>
      <c r="T118" s="35" t="n">
        <v>0.0191364475</v>
      </c>
    </row>
    <row r="119" customFormat="false" ht="1.6" hidden="false" customHeight="false" outlineLevel="0" collapsed="false">
      <c r="A119" s="27" t="s">
        <v>32</v>
      </c>
      <c r="B119" s="27" t="s">
        <v>84</v>
      </c>
      <c r="C119" s="27" t="s">
        <v>58</v>
      </c>
      <c r="D119" s="32" t="n">
        <v>0</v>
      </c>
      <c r="E119" s="33" t="s">
        <v>85</v>
      </c>
      <c r="F119" s="30" t="n">
        <v>32000000000</v>
      </c>
      <c r="G119" s="32" t="n">
        <v>84.239</v>
      </c>
      <c r="H119" s="32" t="n">
        <v>0</v>
      </c>
      <c r="I119" s="32" t="n">
        <v>0</v>
      </c>
      <c r="J119" s="32" t="n">
        <v>7.7049180328</v>
      </c>
      <c r="K119" s="32" t="n">
        <v>2.2509697119</v>
      </c>
      <c r="L119" s="32" t="n">
        <v>7.7049180328</v>
      </c>
      <c r="M119" s="32" t="n">
        <v>7.5353006964</v>
      </c>
      <c r="N119" s="32" t="n">
        <v>64.1501739293</v>
      </c>
      <c r="O119" s="34" t="n">
        <v>26769920000</v>
      </c>
      <c r="P119" s="34" t="n">
        <v>26956480000</v>
      </c>
      <c r="Q119" s="30" t="n">
        <v>0</v>
      </c>
      <c r="R119" s="32" t="n">
        <v>0.006969016</v>
      </c>
      <c r="S119" s="35" t="n">
        <v>0.0214626882</v>
      </c>
      <c r="T119" s="35" t="n">
        <v>0.0212918495</v>
      </c>
    </row>
    <row r="120" customFormat="false" ht="1.6" hidden="false" customHeight="false" outlineLevel="0" collapsed="false">
      <c r="A120" s="27" t="s">
        <v>32</v>
      </c>
      <c r="B120" s="27" t="s">
        <v>148</v>
      </c>
      <c r="C120" s="27" t="s">
        <v>58</v>
      </c>
      <c r="D120" s="32" t="n">
        <v>0</v>
      </c>
      <c r="E120" s="33" t="s">
        <v>149</v>
      </c>
      <c r="F120" s="30" t="n">
        <v>29500000000</v>
      </c>
      <c r="G120" s="32" t="n">
        <v>47.988</v>
      </c>
      <c r="H120" s="32" t="n">
        <v>0</v>
      </c>
      <c r="I120" s="32" t="n">
        <v>0</v>
      </c>
      <c r="J120" s="32" t="n">
        <v>28.7049180328</v>
      </c>
      <c r="K120" s="32" t="n">
        <v>2.590809598</v>
      </c>
      <c r="L120" s="32" t="n">
        <v>28.7049180328</v>
      </c>
      <c r="M120" s="32" t="n">
        <v>27.9800092672</v>
      </c>
      <c r="N120" s="32" t="n">
        <v>810.154325807</v>
      </c>
      <c r="O120" s="34" t="n">
        <v>13953795000</v>
      </c>
      <c r="P120" s="34" t="n">
        <v>14156460000</v>
      </c>
      <c r="Q120" s="30" t="n">
        <v>0</v>
      </c>
      <c r="R120" s="32" t="n">
        <v>0.0145240058</v>
      </c>
      <c r="S120" s="35" t="n">
        <v>0.0112713413</v>
      </c>
      <c r="T120" s="35" t="n">
        <v>0.0111816237</v>
      </c>
    </row>
    <row r="121" customFormat="false" ht="1.6" hidden="false" customHeight="false" outlineLevel="0" collapsed="false">
      <c r="A121" s="27" t="s">
        <v>32</v>
      </c>
      <c r="B121" s="27" t="s">
        <v>86</v>
      </c>
      <c r="C121" s="27" t="s">
        <v>58</v>
      </c>
      <c r="D121" s="32" t="n">
        <v>0</v>
      </c>
      <c r="E121" s="33" t="s">
        <v>87</v>
      </c>
      <c r="F121" s="30" t="n">
        <v>31000000000</v>
      </c>
      <c r="G121" s="32" t="n">
        <v>83.163</v>
      </c>
      <c r="H121" s="32" t="n">
        <v>0</v>
      </c>
      <c r="I121" s="32" t="n">
        <v>0</v>
      </c>
      <c r="J121" s="32" t="n">
        <v>8.2082191781</v>
      </c>
      <c r="K121" s="32" t="n">
        <v>2.2715501058</v>
      </c>
      <c r="L121" s="32" t="n">
        <v>8.2082191781</v>
      </c>
      <c r="M121" s="32" t="n">
        <v>8.0259066863</v>
      </c>
      <c r="N121" s="32" t="n">
        <v>72.2628216679</v>
      </c>
      <c r="O121" s="34" t="n">
        <v>25593600000</v>
      </c>
      <c r="P121" s="34" t="n">
        <v>25780530000</v>
      </c>
      <c r="Q121" s="30" t="n">
        <v>0</v>
      </c>
      <c r="R121" s="32" t="n">
        <v>0.0073037791</v>
      </c>
      <c r="S121" s="35" t="n">
        <v>0.0205263995</v>
      </c>
      <c r="T121" s="35" t="n">
        <v>0.0203630135</v>
      </c>
    </row>
    <row r="122" customFormat="false" ht="1.6" hidden="false" customHeight="false" outlineLevel="0" collapsed="false">
      <c r="A122" s="27" t="s">
        <v>32</v>
      </c>
      <c r="B122" s="27" t="s">
        <v>150</v>
      </c>
      <c r="C122" s="27" t="s">
        <v>58</v>
      </c>
      <c r="D122" s="32" t="n">
        <v>1</v>
      </c>
      <c r="E122" s="33" t="s">
        <v>151</v>
      </c>
      <c r="F122" s="30" t="n">
        <v>21500000000</v>
      </c>
      <c r="G122" s="32" t="n">
        <v>81.028</v>
      </c>
      <c r="H122" s="32" t="n">
        <v>0.5464480874</v>
      </c>
      <c r="I122" s="32" t="n">
        <v>0</v>
      </c>
      <c r="J122" s="32" t="n">
        <v>14.4535519126</v>
      </c>
      <c r="K122" s="32" t="n">
        <v>2.5900737314</v>
      </c>
      <c r="L122" s="32" t="n">
        <v>13.3104412693</v>
      </c>
      <c r="M122" s="32" t="n">
        <v>12.9743948758</v>
      </c>
      <c r="N122" s="32" t="n">
        <v>190.5521281343</v>
      </c>
      <c r="O122" s="34" t="n">
        <v>17369788907.1038</v>
      </c>
      <c r="P122" s="34" t="n">
        <v>17538506338.7978</v>
      </c>
      <c r="Q122" s="30" t="n">
        <v>0</v>
      </c>
      <c r="R122" s="32" t="n">
        <v>0.009713269</v>
      </c>
      <c r="S122" s="35" t="n">
        <v>0.0138705766</v>
      </c>
      <c r="T122" s="35" t="n">
        <v>0.0138529674</v>
      </c>
    </row>
    <row r="123" customFormat="false" ht="1.6" hidden="false" customHeight="false" outlineLevel="0" collapsed="false">
      <c r="A123" s="27" t="s">
        <v>32</v>
      </c>
      <c r="B123" s="27" t="s">
        <v>88</v>
      </c>
      <c r="C123" s="27" t="s">
        <v>58</v>
      </c>
      <c r="D123" s="32" t="n">
        <v>1.7</v>
      </c>
      <c r="E123" s="33" t="s">
        <v>89</v>
      </c>
      <c r="F123" s="30" t="n">
        <v>28000000000</v>
      </c>
      <c r="G123" s="32" t="n">
        <v>95.306</v>
      </c>
      <c r="H123" s="32" t="n">
        <v>0.5016393443</v>
      </c>
      <c r="I123" s="32" t="n">
        <v>0</v>
      </c>
      <c r="J123" s="32" t="n">
        <v>8.7049180328</v>
      </c>
      <c r="K123" s="32" t="n">
        <v>2.3006783295</v>
      </c>
      <c r="L123" s="32" t="n">
        <v>8.1081974919</v>
      </c>
      <c r="M123" s="32" t="n">
        <v>7.925849197</v>
      </c>
      <c r="N123" s="32" t="n">
        <v>73.5072584445</v>
      </c>
      <c r="O123" s="34" t="n">
        <v>26639478469.9454</v>
      </c>
      <c r="P123" s="34" t="n">
        <v>26826139016.3934</v>
      </c>
      <c r="Q123" s="30" t="n">
        <v>0</v>
      </c>
      <c r="R123" s="32" t="n">
        <v>0.0070069144</v>
      </c>
      <c r="S123" s="35" t="n">
        <v>0.0212470779</v>
      </c>
      <c r="T123" s="35" t="n">
        <v>0.0211888984</v>
      </c>
    </row>
    <row r="124" customFormat="false" ht="1.6" hidden="false" customHeight="false" outlineLevel="0" collapsed="false">
      <c r="A124" s="27" t="s">
        <v>32</v>
      </c>
      <c r="B124" s="27" t="s">
        <v>152</v>
      </c>
      <c r="C124" s="27" t="s">
        <v>58</v>
      </c>
      <c r="D124" s="32" t="n">
        <v>1.8</v>
      </c>
      <c r="E124" s="33" t="s">
        <v>138</v>
      </c>
      <c r="F124" s="30" t="n">
        <v>26000000000</v>
      </c>
      <c r="G124" s="32" t="n">
        <v>82.931</v>
      </c>
      <c r="H124" s="32" t="n">
        <v>0.531147541</v>
      </c>
      <c r="I124" s="32" t="n">
        <v>0</v>
      </c>
      <c r="J124" s="32" t="n">
        <v>29.7049180328</v>
      </c>
      <c r="K124" s="32" t="n">
        <v>2.6355341851</v>
      </c>
      <c r="L124" s="32" t="n">
        <v>22.3648991358</v>
      </c>
      <c r="M124" s="32" t="n">
        <v>21.7906004128</v>
      </c>
      <c r="N124" s="32" t="n">
        <v>590.2222704511</v>
      </c>
      <c r="O124" s="34" t="n">
        <v>21450059672.1312</v>
      </c>
      <c r="P124" s="34" t="n">
        <v>21700158360.6557</v>
      </c>
      <c r="Q124" s="30" t="n">
        <v>0</v>
      </c>
      <c r="R124" s="32" t="n">
        <v>0.0116595801</v>
      </c>
      <c r="S124" s="35" t="n">
        <v>0.0171676633</v>
      </c>
      <c r="T124" s="35" t="n">
        <v>0.0171400905</v>
      </c>
    </row>
    <row r="125" customFormat="false" ht="1.6" hidden="false" customHeight="false" outlineLevel="0" collapsed="false">
      <c r="A125" s="27" t="s">
        <v>32</v>
      </c>
      <c r="B125" s="27" t="s">
        <v>90</v>
      </c>
      <c r="C125" s="27" t="s">
        <v>58</v>
      </c>
      <c r="D125" s="32" t="n">
        <v>2.1</v>
      </c>
      <c r="E125" s="33" t="s">
        <v>91</v>
      </c>
      <c r="F125" s="30" t="n">
        <v>26000000000</v>
      </c>
      <c r="G125" s="32" t="n">
        <v>99.223</v>
      </c>
      <c r="H125" s="32" t="n">
        <v>0.0918032787</v>
      </c>
      <c r="I125" s="32" t="n">
        <v>0</v>
      </c>
      <c r="J125" s="32" t="n">
        <v>5.956284153</v>
      </c>
      <c r="K125" s="32" t="n">
        <v>2.240627115</v>
      </c>
      <c r="L125" s="32" t="n">
        <v>5.6546869045</v>
      </c>
      <c r="M125" s="32" t="n">
        <v>5.5307631262</v>
      </c>
      <c r="N125" s="32" t="n">
        <v>36.9796592121</v>
      </c>
      <c r="O125" s="34" t="n">
        <v>25667477049.1803</v>
      </c>
      <c r="P125" s="34" t="n">
        <v>25821848852.459</v>
      </c>
      <c r="Q125" s="30" t="n">
        <v>0</v>
      </c>
      <c r="R125" s="32" t="n">
        <v>0.006014296</v>
      </c>
      <c r="S125" s="35" t="n">
        <v>0.0205402932</v>
      </c>
      <c r="T125" s="35" t="n">
        <v>0.0203956496</v>
      </c>
    </row>
    <row r="126" customFormat="false" ht="1.6" hidden="false" customHeight="false" outlineLevel="0" collapsed="false">
      <c r="A126" s="27" t="s">
        <v>32</v>
      </c>
      <c r="B126" s="27" t="s">
        <v>118</v>
      </c>
      <c r="C126" s="27" t="s">
        <v>58</v>
      </c>
      <c r="D126" s="32" t="n">
        <v>6.5</v>
      </c>
      <c r="E126" s="33" t="s">
        <v>119</v>
      </c>
      <c r="F126" s="30" t="n">
        <v>13750000000</v>
      </c>
      <c r="G126" s="32" t="n">
        <v>113.855</v>
      </c>
      <c r="H126" s="32" t="n">
        <v>2.6639344262</v>
      </c>
      <c r="I126" s="32" t="n">
        <v>0</v>
      </c>
      <c r="J126" s="32" t="n">
        <v>3.5901639344</v>
      </c>
      <c r="K126" s="32" t="n">
        <v>2.4188706407</v>
      </c>
      <c r="L126" s="32" t="n">
        <v>3.2653079446</v>
      </c>
      <c r="M126" s="32" t="n">
        <v>3.1881897586</v>
      </c>
      <c r="N126" s="32" t="n">
        <v>13.9035465643</v>
      </c>
      <c r="O126" s="34" t="n">
        <v>15956486543.7159</v>
      </c>
      <c r="P126" s="34" t="n">
        <v>16021353483.6066</v>
      </c>
      <c r="Q126" s="30" t="n">
        <v>0</v>
      </c>
      <c r="R126" s="32" t="n">
        <v>0.0040652395</v>
      </c>
      <c r="S126" s="35" t="n">
        <v>0.0124645253</v>
      </c>
      <c r="T126" s="35" t="n">
        <v>0.0126546288</v>
      </c>
    </row>
    <row r="127" customFormat="false" ht="1.6" hidden="false" customHeight="false" outlineLevel="0" collapsed="false">
      <c r="A127" s="27" t="s">
        <v>32</v>
      </c>
      <c r="B127" s="27" t="s">
        <v>120</v>
      </c>
      <c r="C127" s="27" t="s">
        <v>58</v>
      </c>
      <c r="D127" s="32" t="n">
        <v>5.625</v>
      </c>
      <c r="E127" s="33" t="s">
        <v>121</v>
      </c>
      <c r="F127" s="30" t="n">
        <v>17000000000</v>
      </c>
      <c r="G127" s="32" t="n">
        <v>112.854</v>
      </c>
      <c r="H127" s="32" t="n">
        <v>5.1010273973</v>
      </c>
      <c r="I127" s="32" t="n">
        <v>0</v>
      </c>
      <c r="J127" s="32" t="n">
        <v>4.0931506849</v>
      </c>
      <c r="K127" s="32" t="n">
        <v>2.2973563506</v>
      </c>
      <c r="L127" s="32" t="n">
        <v>3.6278493489</v>
      </c>
      <c r="M127" s="32" t="n">
        <v>3.5463764444</v>
      </c>
      <c r="N127" s="32" t="n">
        <v>17.1805694371</v>
      </c>
      <c r="O127" s="34" t="n">
        <v>19962694794.5205</v>
      </c>
      <c r="P127" s="34" t="n">
        <v>20052354657.5342</v>
      </c>
      <c r="Q127" s="30" t="n">
        <v>0</v>
      </c>
      <c r="R127" s="32" t="n">
        <v>0.0044913707</v>
      </c>
      <c r="S127" s="35" t="n">
        <v>0.0152751968</v>
      </c>
      <c r="T127" s="35" t="n">
        <v>0.015838556</v>
      </c>
    </row>
    <row r="128" customFormat="false" ht="1.6" hidden="false" customHeight="false" outlineLevel="0" collapsed="false">
      <c r="A128" s="27" t="s">
        <v>32</v>
      </c>
      <c r="B128" s="27" t="s">
        <v>122</v>
      </c>
      <c r="C128" s="27" t="s">
        <v>58</v>
      </c>
      <c r="D128" s="32" t="n">
        <v>4.75</v>
      </c>
      <c r="E128" s="33" t="s">
        <v>123</v>
      </c>
      <c r="F128" s="30" t="n">
        <v>13750000000</v>
      </c>
      <c r="G128" s="32" t="n">
        <v>110.709</v>
      </c>
      <c r="H128" s="32" t="n">
        <v>1.9467213115</v>
      </c>
      <c r="I128" s="32" t="n">
        <v>0</v>
      </c>
      <c r="J128" s="32" t="n">
        <v>4.5901639344</v>
      </c>
      <c r="K128" s="32" t="n">
        <v>2.2643513593</v>
      </c>
      <c r="L128" s="32" t="n">
        <v>4.1831722336</v>
      </c>
      <c r="M128" s="32" t="n">
        <v>4.0905478576</v>
      </c>
      <c r="N128" s="32" t="n">
        <v>21.7503265053</v>
      </c>
      <c r="O128" s="34" t="n">
        <v>15412339685.7924</v>
      </c>
      <c r="P128" s="34" t="n">
        <v>15490161680.3279</v>
      </c>
      <c r="Q128" s="30" t="n">
        <v>0</v>
      </c>
      <c r="R128" s="32" t="n">
        <v>0.0050493303</v>
      </c>
      <c r="S128" s="35" t="n">
        <v>0.01212011</v>
      </c>
      <c r="T128" s="35" t="n">
        <v>0.0122350615</v>
      </c>
    </row>
    <row r="129" customFormat="false" ht="1.6" hidden="false" customHeight="false" outlineLevel="0" collapsed="false">
      <c r="A129" s="27" t="s">
        <v>32</v>
      </c>
      <c r="B129" s="27" t="s">
        <v>128</v>
      </c>
      <c r="C129" s="27" t="s">
        <v>58</v>
      </c>
      <c r="D129" s="32" t="n">
        <v>6.25</v>
      </c>
      <c r="E129" s="33" t="s">
        <v>129</v>
      </c>
      <c r="F129" s="30" t="n">
        <v>11750000000</v>
      </c>
      <c r="G129" s="32" t="n">
        <v>122.571</v>
      </c>
      <c r="H129" s="32" t="n">
        <v>5.6678082192</v>
      </c>
      <c r="I129" s="32" t="n">
        <v>0</v>
      </c>
      <c r="J129" s="32" t="n">
        <v>6.0931506849</v>
      </c>
      <c r="K129" s="32" t="n">
        <v>2.2442403558</v>
      </c>
      <c r="L129" s="32" t="n">
        <v>5.1083385821</v>
      </c>
      <c r="M129" s="32" t="n">
        <v>4.9962115854</v>
      </c>
      <c r="N129" s="32" t="n">
        <v>33.04917302</v>
      </c>
      <c r="O129" s="34" t="n">
        <v>14987322979.4521</v>
      </c>
      <c r="P129" s="34" t="n">
        <v>15068059965.7534</v>
      </c>
      <c r="Q129" s="30" t="n">
        <v>0</v>
      </c>
      <c r="R129" s="32" t="n">
        <v>0.0053870185</v>
      </c>
      <c r="S129" s="35" t="n">
        <v>0.0114669134</v>
      </c>
      <c r="T129" s="35" t="n">
        <v>0.0119016602</v>
      </c>
    </row>
    <row r="130" customFormat="false" ht="1.6" hidden="false" customHeight="false" outlineLevel="0" collapsed="false">
      <c r="A130" s="27" t="s">
        <v>32</v>
      </c>
      <c r="B130" s="27" t="s">
        <v>130</v>
      </c>
      <c r="C130" s="27" t="s">
        <v>58</v>
      </c>
      <c r="D130" s="32" t="n">
        <v>5.5</v>
      </c>
      <c r="E130" s="33" t="s">
        <v>131</v>
      </c>
      <c r="F130" s="30" t="n">
        <v>21500000000</v>
      </c>
      <c r="G130" s="32" t="n">
        <v>120.957</v>
      </c>
      <c r="H130" s="32" t="n">
        <v>4.9876712329</v>
      </c>
      <c r="I130" s="32" t="n">
        <v>0</v>
      </c>
      <c r="J130" s="32" t="n">
        <v>7.0931506849</v>
      </c>
      <c r="K130" s="32" t="n">
        <v>2.2673993142</v>
      </c>
      <c r="L130" s="32" t="n">
        <v>5.9255765338</v>
      </c>
      <c r="M130" s="32" t="n">
        <v>5.7941989075</v>
      </c>
      <c r="N130" s="32" t="n">
        <v>43.5911349654</v>
      </c>
      <c r="O130" s="34" t="n">
        <v>26927374589.0411</v>
      </c>
      <c r="P130" s="34" t="n">
        <v>27078104315.0685</v>
      </c>
      <c r="Q130" s="30" t="n">
        <v>0</v>
      </c>
      <c r="R130" s="32" t="n">
        <v>0.0055976391</v>
      </c>
      <c r="S130" s="35" t="n">
        <v>0.0207057232</v>
      </c>
      <c r="T130" s="35" t="n">
        <v>0.0213879157</v>
      </c>
    </row>
    <row r="131" customFormat="false" ht="1.6" hidden="false" customHeight="false" outlineLevel="0" collapsed="false">
      <c r="A131" s="27" t="s">
        <v>32</v>
      </c>
      <c r="B131" s="27" t="s">
        <v>153</v>
      </c>
      <c r="C131" s="27" t="s">
        <v>58</v>
      </c>
      <c r="D131" s="32" t="n">
        <v>4.75</v>
      </c>
      <c r="E131" s="33" t="s">
        <v>154</v>
      </c>
      <c r="F131" s="30" t="n">
        <v>24500000000</v>
      </c>
      <c r="G131" s="32" t="n">
        <v>121.644</v>
      </c>
      <c r="H131" s="32" t="n">
        <v>1.9467213115</v>
      </c>
      <c r="I131" s="32" t="n">
        <v>0</v>
      </c>
      <c r="J131" s="32" t="n">
        <v>10.5901639344</v>
      </c>
      <c r="K131" s="32" t="n">
        <v>2.4086240034</v>
      </c>
      <c r="L131" s="32" t="n">
        <v>8.6461905282</v>
      </c>
      <c r="M131" s="32" t="n">
        <v>8.4428343925</v>
      </c>
      <c r="N131" s="32" t="n">
        <v>89.157794823</v>
      </c>
      <c r="O131" s="34" t="n">
        <v>30065847076.5027</v>
      </c>
      <c r="P131" s="34" t="n">
        <v>30279726721.3115</v>
      </c>
      <c r="Q131" s="30" t="n">
        <v>0</v>
      </c>
      <c r="R131" s="32" t="n">
        <v>0.0071137076</v>
      </c>
      <c r="S131" s="35" t="n">
        <v>0.0237289059</v>
      </c>
      <c r="T131" s="35" t="n">
        <v>0.0239167497</v>
      </c>
    </row>
    <row r="132" customFormat="false" ht="1.6" hidden="false" customHeight="false" outlineLevel="0" collapsed="false">
      <c r="A132" s="27" t="s">
        <v>32</v>
      </c>
      <c r="B132" s="27" t="s">
        <v>155</v>
      </c>
      <c r="C132" s="27" t="s">
        <v>58</v>
      </c>
      <c r="D132" s="32" t="n">
        <v>4</v>
      </c>
      <c r="E132" s="33" t="s">
        <v>156</v>
      </c>
      <c r="F132" s="30" t="n">
        <v>28250000000</v>
      </c>
      <c r="G132" s="32" t="n">
        <v>116.083</v>
      </c>
      <c r="H132" s="32" t="n">
        <v>3.6273972603</v>
      </c>
      <c r="I132" s="32" t="n">
        <v>0</v>
      </c>
      <c r="J132" s="32" t="n">
        <v>13.0931506849</v>
      </c>
      <c r="K132" s="32" t="n">
        <v>2.5402858967</v>
      </c>
      <c r="L132" s="32" t="n">
        <v>10.3406839657</v>
      </c>
      <c r="M132" s="32" t="n">
        <v>10.0845086156</v>
      </c>
      <c r="N132" s="32" t="n">
        <v>128.5281225041</v>
      </c>
      <c r="O132" s="34" t="n">
        <v>33560841335.6164</v>
      </c>
      <c r="P132" s="34" t="n">
        <v>33818187226.0274</v>
      </c>
      <c r="Q132" s="30" t="n">
        <v>0</v>
      </c>
      <c r="R132" s="32" t="n">
        <v>0.0076680405</v>
      </c>
      <c r="S132" s="35" t="n">
        <v>0.0261100685</v>
      </c>
      <c r="T132" s="35" t="n">
        <v>0.0267116387</v>
      </c>
    </row>
    <row r="133" customFormat="false" ht="1.6" hidden="false" customHeight="false" outlineLevel="0" collapsed="false">
      <c r="A133" s="27" t="s">
        <v>32</v>
      </c>
      <c r="B133" s="27" t="s">
        <v>157</v>
      </c>
      <c r="C133" s="27" t="s">
        <v>58</v>
      </c>
      <c r="D133" s="32" t="n">
        <v>4.25</v>
      </c>
      <c r="E133" s="33" t="s">
        <v>158</v>
      </c>
      <c r="F133" s="30" t="n">
        <v>19250000000</v>
      </c>
      <c r="G133" s="32" t="n">
        <v>120.627</v>
      </c>
      <c r="H133" s="32" t="n">
        <v>1.7418032787</v>
      </c>
      <c r="I133" s="32" t="n">
        <v>0</v>
      </c>
      <c r="J133" s="32" t="n">
        <v>15.5901639344</v>
      </c>
      <c r="K133" s="32" t="n">
        <v>2.6202603992</v>
      </c>
      <c r="L133" s="32" t="n">
        <v>11.9364486717</v>
      </c>
      <c r="M133" s="32" t="n">
        <v>11.6316686639</v>
      </c>
      <c r="N133" s="32" t="n">
        <v>170.9592747068</v>
      </c>
      <c r="O133" s="34" t="n">
        <v>23370691816.9399</v>
      </c>
      <c r="P133" s="34" t="n">
        <v>23555994631.1475</v>
      </c>
      <c r="Q133" s="30" t="n">
        <v>0</v>
      </c>
      <c r="R133" s="32" t="n">
        <v>0.0079288545</v>
      </c>
      <c r="S133" s="35" t="n">
        <v>0.0184882667</v>
      </c>
      <c r="T133" s="35" t="n">
        <v>0.0186059416</v>
      </c>
    </row>
    <row r="134" customFormat="false" ht="1.6" hidden="false" customHeight="false" outlineLevel="0" collapsed="false">
      <c r="A134" s="27" t="s">
        <v>32</v>
      </c>
      <c r="B134" s="27" t="s">
        <v>159</v>
      </c>
      <c r="C134" s="27" t="s">
        <v>58</v>
      </c>
      <c r="D134" s="32" t="n">
        <v>4.75</v>
      </c>
      <c r="E134" s="33" t="s">
        <v>160</v>
      </c>
      <c r="F134" s="30" t="n">
        <v>21500000000</v>
      </c>
      <c r="G134" s="32" t="n">
        <v>128.25</v>
      </c>
      <c r="H134" s="32" t="n">
        <v>1.9467213115</v>
      </c>
      <c r="I134" s="32" t="n">
        <v>0</v>
      </c>
      <c r="J134" s="32" t="n">
        <v>16.5901639344</v>
      </c>
      <c r="K134" s="32" t="n">
        <v>2.6263235729</v>
      </c>
      <c r="L134" s="32" t="n">
        <v>12.2765576263</v>
      </c>
      <c r="M134" s="32" t="n">
        <v>11.9623866459</v>
      </c>
      <c r="N134" s="32" t="n">
        <v>183.6858443469</v>
      </c>
      <c r="O134" s="34" t="n">
        <v>27767409781.4208</v>
      </c>
      <c r="P134" s="34" t="n">
        <v>27992295081.9672</v>
      </c>
      <c r="Q134" s="30" t="n">
        <v>0</v>
      </c>
      <c r="R134" s="32" t="n">
        <v>0.0080988937</v>
      </c>
      <c r="S134" s="35" t="n">
        <v>0.0219541572</v>
      </c>
      <c r="T134" s="35" t="n">
        <v>0.0221099986</v>
      </c>
    </row>
    <row r="135" customFormat="false" ht="1.6" hidden="false" customHeight="false" outlineLevel="0" collapsed="false">
      <c r="A135" s="27" t="s">
        <v>32</v>
      </c>
      <c r="B135" s="27" t="s">
        <v>161</v>
      </c>
      <c r="C135" s="27" t="s">
        <v>58</v>
      </c>
      <c r="D135" s="32" t="n">
        <v>3.25</v>
      </c>
      <c r="E135" s="33" t="s">
        <v>162</v>
      </c>
      <c r="F135" s="30" t="n">
        <v>19500000000</v>
      </c>
      <c r="G135" s="32" t="n">
        <v>108.552</v>
      </c>
      <c r="H135" s="32" t="n">
        <v>1.3319672131</v>
      </c>
      <c r="I135" s="32" t="n">
        <v>0</v>
      </c>
      <c r="J135" s="32" t="n">
        <v>18.5901639344</v>
      </c>
      <c r="K135" s="32" t="n">
        <v>2.6602026804</v>
      </c>
      <c r="L135" s="32" t="n">
        <v>14.27130983</v>
      </c>
      <c r="M135" s="32" t="n">
        <v>13.9015017089</v>
      </c>
      <c r="N135" s="32" t="n">
        <v>241.5998184421</v>
      </c>
      <c r="O135" s="34" t="n">
        <v>21242147049.1803</v>
      </c>
      <c r="P135" s="34" t="n">
        <v>21427373606.5574</v>
      </c>
      <c r="Q135" s="30" t="n">
        <v>0</v>
      </c>
      <c r="R135" s="32" t="n">
        <v>0.0087197663</v>
      </c>
      <c r="S135" s="35" t="n">
        <v>0.016853627</v>
      </c>
      <c r="T135" s="35" t="n">
        <v>0.0169246287</v>
      </c>
    </row>
    <row r="136" customFormat="false" ht="1.6" hidden="false" customHeight="false" outlineLevel="0" collapsed="false">
      <c r="A136" s="27" t="s">
        <v>32</v>
      </c>
      <c r="B136" s="27" t="s">
        <v>163</v>
      </c>
      <c r="C136" s="27" t="s">
        <v>58</v>
      </c>
      <c r="D136" s="32" t="n">
        <v>2.5</v>
      </c>
      <c r="E136" s="33" t="s">
        <v>164</v>
      </c>
      <c r="F136" s="30" t="n">
        <v>30500000000</v>
      </c>
      <c r="G136" s="32" t="n">
        <v>97.441</v>
      </c>
      <c r="H136" s="32" t="n">
        <v>1.0245901639</v>
      </c>
      <c r="I136" s="32" t="n">
        <v>0</v>
      </c>
      <c r="J136" s="32" t="n">
        <v>20.5901639344</v>
      </c>
      <c r="K136" s="32" t="n">
        <v>2.6625485874</v>
      </c>
      <c r="L136" s="32" t="n">
        <v>16.1103541892</v>
      </c>
      <c r="M136" s="32" t="n">
        <v>15.6925328768</v>
      </c>
      <c r="N136" s="32" t="n">
        <v>303.0863243884</v>
      </c>
      <c r="O136" s="34" t="n">
        <v>29756946666.6667</v>
      </c>
      <c r="P136" s="34" t="n">
        <v>30032005000</v>
      </c>
      <c r="Q136" s="30" t="n">
        <v>0</v>
      </c>
      <c r="R136" s="32" t="n">
        <v>0.0092434999</v>
      </c>
      <c r="S136" s="35" t="n">
        <v>0.0236626025</v>
      </c>
      <c r="T136" s="35" t="n">
        <v>0.0237210842</v>
      </c>
    </row>
    <row r="137" customFormat="false" ht="1.6" hidden="false" customHeight="false" outlineLevel="0" collapsed="false">
      <c r="A137" s="27" t="s">
        <v>32</v>
      </c>
      <c r="B137" s="27" t="s">
        <v>92</v>
      </c>
      <c r="C137" s="27" t="s">
        <v>58</v>
      </c>
      <c r="D137" s="32" t="n">
        <v>0</v>
      </c>
      <c r="E137" s="33" t="s">
        <v>93</v>
      </c>
      <c r="F137" s="30" t="n">
        <v>27500000000</v>
      </c>
      <c r="G137" s="32" t="n">
        <v>95.259</v>
      </c>
      <c r="H137" s="32" t="n">
        <v>0</v>
      </c>
      <c r="I137" s="32" t="n">
        <v>0</v>
      </c>
      <c r="J137" s="32" t="n">
        <v>1.8579234973</v>
      </c>
      <c r="K137" s="32" t="n">
        <v>2.6487170064</v>
      </c>
      <c r="L137" s="32" t="n">
        <v>1.8579234973</v>
      </c>
      <c r="M137" s="32" t="n">
        <v>1.8099821912</v>
      </c>
      <c r="N137" s="32" t="n">
        <v>5.0393134806</v>
      </c>
      <c r="O137" s="34" t="n">
        <v>26122800000</v>
      </c>
      <c r="P137" s="34" t="n">
        <v>26196225000</v>
      </c>
      <c r="Q137" s="30" t="n">
        <v>0</v>
      </c>
      <c r="R137" s="32" t="n">
        <v>0.002810763</v>
      </c>
      <c r="S137" s="35" t="n">
        <v>0.0208573749</v>
      </c>
      <c r="T137" s="35" t="n">
        <v>0.0206913544</v>
      </c>
    </row>
    <row r="138" customFormat="false" ht="1.6" hidden="false" customHeight="false" outlineLevel="0" collapsed="false">
      <c r="A138" s="27" t="s">
        <v>32</v>
      </c>
      <c r="B138" s="27" t="s">
        <v>94</v>
      </c>
      <c r="C138" s="27" t="s">
        <v>58</v>
      </c>
      <c r="D138" s="32" t="n">
        <v>0</v>
      </c>
      <c r="E138" s="33" t="s">
        <v>95</v>
      </c>
      <c r="F138" s="30" t="n">
        <v>28000000000</v>
      </c>
      <c r="G138" s="32" t="n">
        <v>94.351</v>
      </c>
      <c r="H138" s="32" t="n">
        <v>0</v>
      </c>
      <c r="I138" s="32" t="n">
        <v>0</v>
      </c>
      <c r="J138" s="32" t="n">
        <v>2.3579234973</v>
      </c>
      <c r="K138" s="32" t="n">
        <v>2.4967408095</v>
      </c>
      <c r="L138" s="32" t="n">
        <v>2.3579234973</v>
      </c>
      <c r="M138" s="32" t="n">
        <v>2.3004863166</v>
      </c>
      <c r="N138" s="32" t="n">
        <v>7.5366855537</v>
      </c>
      <c r="O138" s="34" t="n">
        <v>26328120000</v>
      </c>
      <c r="P138" s="34" t="n">
        <v>26418280000</v>
      </c>
      <c r="Q138" s="30" t="n">
        <v>0</v>
      </c>
      <c r="R138" s="32" t="n">
        <v>0.0034244754</v>
      </c>
      <c r="S138" s="35" t="n">
        <v>0.0210341746</v>
      </c>
      <c r="T138" s="35" t="n">
        <v>0.0208667468</v>
      </c>
    </row>
    <row r="139" customFormat="false" ht="1.6" hidden="false" customHeight="false" outlineLevel="0" collapsed="false">
      <c r="A139" s="27" t="s">
        <v>32</v>
      </c>
      <c r="B139" s="27" t="s">
        <v>96</v>
      </c>
      <c r="C139" s="27" t="s">
        <v>58</v>
      </c>
      <c r="D139" s="32" t="n">
        <v>0</v>
      </c>
      <c r="E139" s="33" t="s">
        <v>97</v>
      </c>
      <c r="F139" s="30" t="n">
        <v>24000000000</v>
      </c>
      <c r="G139" s="32" t="n">
        <v>93.411</v>
      </c>
      <c r="H139" s="32" t="n">
        <v>0</v>
      </c>
      <c r="I139" s="32" t="n">
        <v>0</v>
      </c>
      <c r="J139" s="32" t="n">
        <v>2.8551912568</v>
      </c>
      <c r="K139" s="32" t="n">
        <v>2.4159916223</v>
      </c>
      <c r="L139" s="32" t="n">
        <v>2.8551912568</v>
      </c>
      <c r="M139" s="32" t="n">
        <v>2.7878373402</v>
      </c>
      <c r="N139" s="32" t="n">
        <v>10.4941093372</v>
      </c>
      <c r="O139" s="34" t="n">
        <v>22331040000</v>
      </c>
      <c r="P139" s="34" t="n">
        <v>22418640000</v>
      </c>
      <c r="Q139" s="30" t="n">
        <v>0</v>
      </c>
      <c r="R139" s="32" t="n">
        <v>0.0039227909</v>
      </c>
      <c r="S139" s="35" t="n">
        <v>0.0178496703</v>
      </c>
      <c r="T139" s="35" t="n">
        <v>0.0177075905</v>
      </c>
    </row>
    <row r="140" customFormat="false" ht="1.6" hidden="false" customHeight="false" outlineLevel="0" collapsed="false">
      <c r="A140" s="27" t="s">
        <v>32</v>
      </c>
      <c r="B140" s="27" t="s">
        <v>124</v>
      </c>
      <c r="C140" s="27" t="s">
        <v>58</v>
      </c>
      <c r="D140" s="32" t="n">
        <v>0</v>
      </c>
      <c r="E140" s="33" t="s">
        <v>125</v>
      </c>
      <c r="F140" s="30" t="n">
        <v>22000000000</v>
      </c>
      <c r="G140" s="32" t="n">
        <v>92.52</v>
      </c>
      <c r="H140" s="32" t="n">
        <v>0</v>
      </c>
      <c r="I140" s="32" t="n">
        <v>0</v>
      </c>
      <c r="J140" s="32" t="n">
        <v>3.3743169399</v>
      </c>
      <c r="K140" s="32" t="n">
        <v>2.3307800472</v>
      </c>
      <c r="L140" s="32" t="n">
        <v>3.3743169399</v>
      </c>
      <c r="M140" s="32" t="n">
        <v>3.297460391</v>
      </c>
      <c r="N140" s="32" t="n">
        <v>14.0955994281</v>
      </c>
      <c r="O140" s="34" t="n">
        <v>20255180000</v>
      </c>
      <c r="P140" s="34" t="n">
        <v>20354400000</v>
      </c>
      <c r="Q140" s="30" t="n">
        <v>0</v>
      </c>
      <c r="R140" s="32" t="n">
        <v>0.0048985</v>
      </c>
      <c r="S140" s="35" t="n">
        <v>0.0162061271</v>
      </c>
      <c r="T140" s="35" t="n">
        <v>0.0160771296</v>
      </c>
    </row>
    <row r="141" customFormat="false" ht="1.6" hidden="false" customHeight="false" outlineLevel="0" collapsed="false">
      <c r="A141" s="27" t="s">
        <v>32</v>
      </c>
      <c r="B141" s="27" t="s">
        <v>98</v>
      </c>
      <c r="C141" s="27" t="s">
        <v>58</v>
      </c>
      <c r="D141" s="32" t="n">
        <v>1.3</v>
      </c>
      <c r="E141" s="33" t="s">
        <v>99</v>
      </c>
      <c r="F141" s="30" t="n">
        <v>30000000000</v>
      </c>
      <c r="G141" s="32" t="n">
        <v>96.43</v>
      </c>
      <c r="H141" s="32" t="n">
        <v>0.1669398907</v>
      </c>
      <c r="I141" s="32" t="n">
        <v>0</v>
      </c>
      <c r="J141" s="32" t="n">
        <v>3.8715846995</v>
      </c>
      <c r="K141" s="32" t="n">
        <v>2.2732661953</v>
      </c>
      <c r="L141" s="32" t="n">
        <v>3.7935701921</v>
      </c>
      <c r="M141" s="32" t="n">
        <v>3.7092490865</v>
      </c>
      <c r="N141" s="32" t="n">
        <v>17.5544702919</v>
      </c>
      <c r="O141" s="34" t="n">
        <v>28840316393.4426</v>
      </c>
      <c r="P141" s="34" t="n">
        <v>28979081967.2131</v>
      </c>
      <c r="Q141" s="30" t="n">
        <v>0</v>
      </c>
      <c r="R141" s="32" t="n">
        <v>0.0048115136</v>
      </c>
      <c r="S141" s="35" t="n">
        <v>0.0230332042</v>
      </c>
      <c r="T141" s="35" t="n">
        <v>0.0228894222</v>
      </c>
    </row>
    <row r="142" customFormat="false" ht="1.6" hidden="false" customHeight="false" outlineLevel="0" collapsed="false">
      <c r="A142" s="27" t="s">
        <v>32</v>
      </c>
      <c r="B142" s="27" t="s">
        <v>109</v>
      </c>
      <c r="C142" s="27" t="s">
        <v>58</v>
      </c>
      <c r="D142" s="32" t="n">
        <v>2.8</v>
      </c>
      <c r="E142" s="33" t="s">
        <v>110</v>
      </c>
      <c r="F142" s="30" t="n">
        <v>17500000000</v>
      </c>
      <c r="G142" s="32" t="n">
        <v>99.85</v>
      </c>
      <c r="H142" s="32" t="n">
        <v>1.6687237069</v>
      </c>
      <c r="I142" s="32" t="n">
        <v>0</v>
      </c>
      <c r="J142" s="32" t="n">
        <v>1.5300546448</v>
      </c>
      <c r="K142" s="32" t="n">
        <v>2.8913127856</v>
      </c>
      <c r="L142" s="32" t="n">
        <v>1.4994632381</v>
      </c>
      <c r="M142" s="32" t="n">
        <v>1.4573273462</v>
      </c>
      <c r="N142" s="32" t="n">
        <v>3.5681908026</v>
      </c>
      <c r="O142" s="34" t="n">
        <v>17726987850.887</v>
      </c>
      <c r="P142" s="34" t="n">
        <v>17765776648.7013</v>
      </c>
      <c r="Q142" s="30" t="n">
        <v>0</v>
      </c>
      <c r="R142" s="32" t="n">
        <v>0.0021881212</v>
      </c>
      <c r="S142" s="35" t="n">
        <v>0.0139125601</v>
      </c>
      <c r="T142" s="35" t="n">
        <v>0.0140324791</v>
      </c>
    </row>
    <row r="143" customFormat="false" ht="1.6" hidden="false" customHeight="false" outlineLevel="0" collapsed="false">
      <c r="A143" s="27" t="s">
        <v>32</v>
      </c>
      <c r="B143" s="27" t="s">
        <v>111</v>
      </c>
      <c r="C143" s="27" t="s">
        <v>58</v>
      </c>
      <c r="D143" s="32" t="n">
        <v>3.1</v>
      </c>
      <c r="E143" s="33" t="s">
        <v>112</v>
      </c>
      <c r="F143" s="30" t="n">
        <v>17000000000</v>
      </c>
      <c r="G143" s="32" t="n">
        <v>100.578</v>
      </c>
      <c r="H143" s="32" t="n">
        <v>1.1363649974</v>
      </c>
      <c r="I143" s="32" t="n">
        <v>0</v>
      </c>
      <c r="J143" s="32" t="n">
        <v>1.7978142077</v>
      </c>
      <c r="K143" s="32" t="n">
        <v>2.7558261644</v>
      </c>
      <c r="L143" s="32" t="n">
        <v>1.7630880998</v>
      </c>
      <c r="M143" s="32" t="n">
        <v>1.715803537</v>
      </c>
      <c r="N143" s="32" t="n">
        <v>4.6455152317</v>
      </c>
      <c r="O143" s="34" t="n">
        <v>17245632158.8442</v>
      </c>
      <c r="P143" s="34" t="n">
        <v>17291442049.5546</v>
      </c>
      <c r="Q143" s="30" t="n">
        <v>0</v>
      </c>
      <c r="R143" s="32" t="n">
        <v>0.0026563184</v>
      </c>
      <c r="S143" s="35" t="n">
        <v>0.0136135958</v>
      </c>
      <c r="T143" s="35" t="n">
        <v>0.0136578211</v>
      </c>
    </row>
    <row r="144" customFormat="false" ht="1.6" hidden="false" customHeight="false" outlineLevel="0" collapsed="false">
      <c r="A144" s="27" t="s">
        <v>32</v>
      </c>
      <c r="B144" s="27" t="s">
        <v>113</v>
      </c>
      <c r="C144" s="27" t="s">
        <v>58</v>
      </c>
      <c r="D144" s="32" t="n">
        <v>3.1</v>
      </c>
      <c r="E144" s="33" t="s">
        <v>114</v>
      </c>
      <c r="F144" s="30" t="n">
        <v>10000000000</v>
      </c>
      <c r="G144" s="32" t="n">
        <v>100.826</v>
      </c>
      <c r="H144" s="32" t="n">
        <v>0.3652054795</v>
      </c>
      <c r="I144" s="32" t="n">
        <v>0</v>
      </c>
      <c r="J144" s="32" t="n">
        <v>2.0301369863</v>
      </c>
      <c r="K144" s="32" t="n">
        <v>2.670941247</v>
      </c>
      <c r="L144" s="32" t="n">
        <v>1.9959116641</v>
      </c>
      <c r="M144" s="32" t="n">
        <v>1.9439888637</v>
      </c>
      <c r="N144" s="32" t="n">
        <v>5.7038660654</v>
      </c>
      <c r="O144" s="34" t="n">
        <v>10088071232.8767</v>
      </c>
      <c r="P144" s="34" t="n">
        <v>10119120547.9452</v>
      </c>
      <c r="Q144" s="30" t="n">
        <v>0</v>
      </c>
      <c r="R144" s="32" t="n">
        <v>0.0030778247</v>
      </c>
      <c r="S144" s="35" t="n">
        <v>0.0080277433</v>
      </c>
      <c r="T144" s="35" t="n">
        <v>0.0079926902</v>
      </c>
    </row>
    <row r="145" customFormat="false" ht="1.6" hidden="false" customHeight="false" outlineLevel="0" collapsed="false">
      <c r="A145" s="27" t="s">
        <v>32</v>
      </c>
      <c r="B145" s="27" t="s">
        <v>100</v>
      </c>
      <c r="C145" s="27" t="s">
        <v>58</v>
      </c>
      <c r="D145" s="32" t="n">
        <v>2.2</v>
      </c>
      <c r="E145" s="33" t="s">
        <v>101</v>
      </c>
      <c r="F145" s="30" t="n">
        <v>25000000000</v>
      </c>
      <c r="G145" s="32" t="n">
        <v>99.682</v>
      </c>
      <c r="H145" s="32" t="n">
        <v>1.900836889</v>
      </c>
      <c r="I145" s="32" t="n">
        <v>0</v>
      </c>
      <c r="J145" s="32" t="n">
        <v>4.3661202186</v>
      </c>
      <c r="K145" s="32" t="n">
        <v>2.2749274359</v>
      </c>
      <c r="L145" s="32" t="n">
        <v>4.1362763652</v>
      </c>
      <c r="M145" s="32" t="n">
        <v>4.0442721094</v>
      </c>
      <c r="N145" s="32" t="n">
        <v>20.9425347682</v>
      </c>
      <c r="O145" s="34" t="n">
        <v>25271956490.0067</v>
      </c>
      <c r="P145" s="34" t="n">
        <v>25395709222.2472</v>
      </c>
      <c r="Q145" s="30" t="n">
        <v>0</v>
      </c>
      <c r="R145" s="32" t="n">
        <v>0.0048968402</v>
      </c>
      <c r="S145" s="35" t="n">
        <v>0.0198416456</v>
      </c>
      <c r="T145" s="35" t="n">
        <v>0.0200590589</v>
      </c>
    </row>
    <row r="146" customFormat="false" ht="1.6" hidden="false" customHeight="false" outlineLevel="0" collapsed="false">
      <c r="A146" s="27" t="s">
        <v>32</v>
      </c>
      <c r="B146" s="27" t="s">
        <v>102</v>
      </c>
      <c r="C146" s="27" t="s">
        <v>58</v>
      </c>
      <c r="D146" s="32" t="n">
        <v>2.4</v>
      </c>
      <c r="E146" s="33" t="s">
        <v>103</v>
      </c>
      <c r="F146" s="30" t="n">
        <v>29500000000</v>
      </c>
      <c r="G146" s="32" t="n">
        <v>100.612</v>
      </c>
      <c r="H146" s="32" t="n">
        <v>1.1104603638</v>
      </c>
      <c r="I146" s="32" t="n">
        <v>0</v>
      </c>
      <c r="J146" s="32" t="n">
        <v>4.8825136612</v>
      </c>
      <c r="K146" s="32" t="n">
        <v>2.2620470552</v>
      </c>
      <c r="L146" s="32" t="n">
        <v>4.6243081895</v>
      </c>
      <c r="M146" s="32" t="n">
        <v>4.5220180142</v>
      </c>
      <c r="N146" s="32" t="n">
        <v>25.5829617036</v>
      </c>
      <c r="O146" s="34" t="n">
        <v>29846301381.0914</v>
      </c>
      <c r="P146" s="34" t="n">
        <v>30008125807.3209</v>
      </c>
      <c r="Q146" s="30" t="n">
        <v>0</v>
      </c>
      <c r="R146" s="32" t="n">
        <v>0.0054219256</v>
      </c>
      <c r="S146" s="35" t="n">
        <v>0.0236315786</v>
      </c>
      <c r="T146" s="35" t="n">
        <v>0.023702223</v>
      </c>
    </row>
    <row r="147" customFormat="false" ht="1.6" hidden="false" customHeight="false" outlineLevel="0" collapsed="false">
      <c r="A147" s="27" t="s">
        <v>32</v>
      </c>
      <c r="B147" s="27" t="s">
        <v>132</v>
      </c>
      <c r="C147" s="27" t="s">
        <v>58</v>
      </c>
      <c r="D147" s="32" t="n">
        <v>2.4</v>
      </c>
      <c r="E147" s="33" t="s">
        <v>133</v>
      </c>
      <c r="F147" s="30" t="n">
        <v>13000000000</v>
      </c>
      <c r="G147" s="32" t="n">
        <v>100.787</v>
      </c>
      <c r="H147" s="32" t="n">
        <v>0.828205704</v>
      </c>
      <c r="I147" s="32" t="n">
        <v>0</v>
      </c>
      <c r="J147" s="32" t="n">
        <v>6.956284153</v>
      </c>
      <c r="K147" s="32" t="n">
        <v>2.2738101523</v>
      </c>
      <c r="L147" s="32" t="n">
        <v>6.4466395568</v>
      </c>
      <c r="M147" s="32" t="n">
        <v>6.3033141595</v>
      </c>
      <c r="N147" s="32" t="n">
        <v>47.8467084689</v>
      </c>
      <c r="O147" s="34" t="n">
        <v>13126444282.5062</v>
      </c>
      <c r="P147" s="34" t="n">
        <v>13209976741.5226</v>
      </c>
      <c r="Q147" s="30" t="n">
        <v>0</v>
      </c>
      <c r="R147" s="32" t="n">
        <v>0.0063636776</v>
      </c>
      <c r="S147" s="35" t="n">
        <v>0.0104320295</v>
      </c>
      <c r="T147" s="35" t="n">
        <v>0.0104340343</v>
      </c>
    </row>
    <row r="148" customFormat="false" ht="1.6" hidden="false" customHeight="false" outlineLevel="0" collapsed="false">
      <c r="A148" s="27" t="s">
        <v>32</v>
      </c>
      <c r="B148" s="27" t="s">
        <v>104</v>
      </c>
      <c r="C148" s="27" t="s">
        <v>58</v>
      </c>
      <c r="D148" s="32" t="n">
        <v>2.3</v>
      </c>
      <c r="E148" s="33" t="s">
        <v>105</v>
      </c>
      <c r="F148" s="30" t="n">
        <v>38250000000</v>
      </c>
      <c r="G148" s="32" t="n">
        <v>99.763</v>
      </c>
      <c r="H148" s="32" t="n">
        <v>2.0290410959</v>
      </c>
      <c r="I148" s="32" t="n">
        <v>0</v>
      </c>
      <c r="J148" s="32" t="n">
        <v>9.2082191781</v>
      </c>
      <c r="K148" s="32" t="n">
        <v>2.328238339</v>
      </c>
      <c r="L148" s="32" t="n">
        <v>8.2370212787</v>
      </c>
      <c r="M148" s="32" t="n">
        <v>8.0496072368</v>
      </c>
      <c r="N148" s="32" t="n">
        <v>77.7835230676</v>
      </c>
      <c r="O148" s="34" t="n">
        <v>38659175445.2055</v>
      </c>
      <c r="P148" s="34" t="n">
        <v>38935455719.1781</v>
      </c>
      <c r="Q148" s="30" t="n">
        <v>0</v>
      </c>
      <c r="R148" s="32" t="n">
        <v>0.0071465641</v>
      </c>
      <c r="S148" s="35" t="n">
        <v>0.0303823859</v>
      </c>
      <c r="T148" s="35" t="n">
        <v>0.0307535652</v>
      </c>
    </row>
    <row r="149" customFormat="false" ht="1.6" hidden="false" customHeight="false" outlineLevel="0" collapsed="false">
      <c r="A149" s="27" t="s">
        <v>32</v>
      </c>
      <c r="B149" s="27" t="s">
        <v>106</v>
      </c>
      <c r="C149" s="27" t="s">
        <v>58</v>
      </c>
      <c r="D149" s="32" t="n">
        <v>2.6</v>
      </c>
      <c r="E149" s="33" t="s">
        <v>107</v>
      </c>
      <c r="F149" s="30" t="n">
        <v>27000000000</v>
      </c>
      <c r="G149" s="32" t="n">
        <v>102.03</v>
      </c>
      <c r="H149" s="32" t="n">
        <v>0.9951583202</v>
      </c>
      <c r="I149" s="32" t="n">
        <v>0</v>
      </c>
      <c r="J149" s="32" t="n">
        <v>9.7049180328</v>
      </c>
      <c r="K149" s="32" t="n">
        <v>2.3623164324</v>
      </c>
      <c r="L149" s="32" t="n">
        <v>8.634270916</v>
      </c>
      <c r="M149" s="32" t="n">
        <v>8.4350093051</v>
      </c>
      <c r="N149" s="32" t="n">
        <v>84.9297730886</v>
      </c>
      <c r="O149" s="34" t="n">
        <v>27609674713.6762</v>
      </c>
      <c r="P149" s="34" t="n">
        <v>27816792746.4631</v>
      </c>
      <c r="Q149" s="30" t="n">
        <v>0</v>
      </c>
      <c r="R149" s="32" t="n">
        <v>0.007501647</v>
      </c>
      <c r="S149" s="35" t="n">
        <v>0.0219337347</v>
      </c>
      <c r="T149" s="35" t="n">
        <v>0.0219713763</v>
      </c>
    </row>
    <row r="150" customFormat="false" ht="1.6" hidden="false" customHeight="false" outlineLevel="0" collapsed="false">
      <c r="A150" s="27" t="s">
        <v>32</v>
      </c>
      <c r="B150" s="27" t="s">
        <v>134</v>
      </c>
      <c r="C150" s="27" t="s">
        <v>58</v>
      </c>
      <c r="D150" s="32" t="n">
        <v>2.3</v>
      </c>
      <c r="E150" s="33" t="s">
        <v>105</v>
      </c>
      <c r="F150" s="30" t="n">
        <v>6250000000</v>
      </c>
      <c r="G150" s="32" t="n">
        <v>99.788</v>
      </c>
      <c r="H150" s="32" t="n">
        <v>2.0290410959</v>
      </c>
      <c r="I150" s="32" t="n">
        <v>0</v>
      </c>
      <c r="J150" s="32" t="n">
        <v>9.2082191781</v>
      </c>
      <c r="K150" s="32" t="n">
        <v>2.3251877234</v>
      </c>
      <c r="L150" s="32" t="n">
        <v>8.2371811239</v>
      </c>
      <c r="M150" s="32" t="n">
        <v>8.0500034324</v>
      </c>
      <c r="N150" s="32" t="n">
        <v>77.7900020898</v>
      </c>
      <c r="O150" s="34" t="n">
        <v>6318233732.87671</v>
      </c>
      <c r="P150" s="34" t="n">
        <v>6363565068.49315</v>
      </c>
      <c r="Q150" s="30" t="n">
        <v>0</v>
      </c>
      <c r="R150" s="32" t="n">
        <v>0.0071746848</v>
      </c>
      <c r="S150" s="35" t="n">
        <v>0.0049656862</v>
      </c>
      <c r="T150" s="35" t="n">
        <v>0.0050263265</v>
      </c>
    </row>
    <row r="151" customFormat="false" ht="1.6" hidden="false" customHeight="false" outlineLevel="0" collapsed="false">
      <c r="A151" s="27" t="s">
        <v>33</v>
      </c>
      <c r="B151" s="27" t="s">
        <v>165</v>
      </c>
      <c r="C151" s="27" t="s">
        <v>166</v>
      </c>
      <c r="D151" s="32" t="n">
        <v>1.75</v>
      </c>
      <c r="E151" s="33" t="s">
        <v>167</v>
      </c>
      <c r="F151" s="30" t="n">
        <v>22500000000</v>
      </c>
      <c r="G151" s="32" t="n">
        <v>99.583</v>
      </c>
      <c r="H151" s="32" t="n">
        <v>1.3856164384</v>
      </c>
      <c r="I151" s="32" t="n">
        <v>0</v>
      </c>
      <c r="J151" s="32" t="n">
        <v>0.2082191781</v>
      </c>
      <c r="K151" s="32" t="n">
        <v>3.7166968319</v>
      </c>
      <c r="L151" s="32" t="n">
        <v>0.2082421994</v>
      </c>
      <c r="M151" s="32" t="n">
        <v>0.2007798221</v>
      </c>
      <c r="N151" s="32" t="n">
        <v>0.2338929402</v>
      </c>
      <c r="O151" s="34" t="n">
        <v>22716409931.5069</v>
      </c>
      <c r="P151" s="34" t="n">
        <v>22717938698.6301</v>
      </c>
      <c r="Q151" s="30" t="n">
        <v>0</v>
      </c>
      <c r="R151" s="32" t="n">
        <v>6.7297919340968E-005</v>
      </c>
      <c r="S151" s="35" t="n">
        <v>0.1263914208</v>
      </c>
      <c r="T151" s="35" t="n">
        <v>0.1272059637</v>
      </c>
    </row>
    <row r="152" customFormat="false" ht="1.6" hidden="false" customHeight="false" outlineLevel="0" collapsed="false">
      <c r="A152" s="27" t="s">
        <v>33</v>
      </c>
      <c r="B152" s="27" t="s">
        <v>168</v>
      </c>
      <c r="C152" s="27" t="s">
        <v>166</v>
      </c>
      <c r="D152" s="32" t="n">
        <v>1.5</v>
      </c>
      <c r="E152" s="33" t="s">
        <v>169</v>
      </c>
      <c r="F152" s="30" t="n">
        <v>22500000000</v>
      </c>
      <c r="G152" s="32" t="n">
        <v>99.078</v>
      </c>
      <c r="H152" s="32" t="n">
        <v>0.8196721311</v>
      </c>
      <c r="I152" s="32" t="n">
        <v>0</v>
      </c>
      <c r="J152" s="32" t="n">
        <v>0.4535519126</v>
      </c>
      <c r="K152" s="32" t="n">
        <v>3.5364621599</v>
      </c>
      <c r="L152" s="32" t="n">
        <v>0.4536198724</v>
      </c>
      <c r="M152" s="32" t="n">
        <v>0.438125722</v>
      </c>
      <c r="N152" s="32" t="n">
        <v>0.6150861908</v>
      </c>
      <c r="O152" s="34" t="n">
        <v>22469979098.3607</v>
      </c>
      <c r="P152" s="34" t="n">
        <v>22476976229.5082</v>
      </c>
      <c r="Q152" s="30" t="n">
        <v>0</v>
      </c>
      <c r="R152" s="32" t="n">
        <v>0.0003113991</v>
      </c>
      <c r="S152" s="35" t="n">
        <v>0.1257504714</v>
      </c>
      <c r="T152" s="35" t="n">
        <v>0.1258567276</v>
      </c>
    </row>
    <row r="153" customFormat="false" ht="1.6" hidden="false" customHeight="false" outlineLevel="0" collapsed="false">
      <c r="A153" s="27" t="s">
        <v>33</v>
      </c>
      <c r="B153" s="27" t="s">
        <v>170</v>
      </c>
      <c r="C153" s="27" t="s">
        <v>166</v>
      </c>
      <c r="D153" s="32" t="n">
        <v>1</v>
      </c>
      <c r="E153" s="33" t="s">
        <v>171</v>
      </c>
      <c r="F153" s="30" t="n">
        <v>22500000000</v>
      </c>
      <c r="G153" s="32" t="n">
        <v>98.305</v>
      </c>
      <c r="H153" s="32" t="n">
        <v>0.2950819672</v>
      </c>
      <c r="I153" s="32" t="n">
        <v>0</v>
      </c>
      <c r="J153" s="32" t="n">
        <v>0.7049180328</v>
      </c>
      <c r="K153" s="32" t="n">
        <v>3.4528722652</v>
      </c>
      <c r="L153" s="32" t="n">
        <v>0.7050021265</v>
      </c>
      <c r="M153" s="32" t="n">
        <v>0.6814717766</v>
      </c>
      <c r="N153" s="32" t="n">
        <v>1.1230751696</v>
      </c>
      <c r="O153" s="34" t="n">
        <v>22174728688.5246</v>
      </c>
      <c r="P153" s="34" t="n">
        <v>22185018442.623</v>
      </c>
      <c r="Q153" s="30" t="n">
        <v>0</v>
      </c>
      <c r="R153" s="32" t="n">
        <v>0.0004640307</v>
      </c>
      <c r="S153" s="35" t="n">
        <v>0.1247693745</v>
      </c>
      <c r="T153" s="35" t="n">
        <v>0.1242219502</v>
      </c>
    </row>
    <row r="154" customFormat="false" ht="1.6" hidden="false" customHeight="false" outlineLevel="0" collapsed="false">
      <c r="A154" s="27" t="s">
        <v>33</v>
      </c>
      <c r="B154" s="27" t="s">
        <v>172</v>
      </c>
      <c r="C154" s="27" t="s">
        <v>166</v>
      </c>
      <c r="D154" s="32" t="n">
        <v>0</v>
      </c>
      <c r="E154" s="33" t="s">
        <v>173</v>
      </c>
      <c r="F154" s="30" t="n">
        <v>19500000000</v>
      </c>
      <c r="G154" s="32" t="n">
        <v>98.978</v>
      </c>
      <c r="H154" s="32" t="n">
        <v>0</v>
      </c>
      <c r="I154" s="32" t="n">
        <v>0</v>
      </c>
      <c r="J154" s="32" t="n">
        <v>0.2868852459</v>
      </c>
      <c r="K154" s="32" t="n">
        <v>3.599183657</v>
      </c>
      <c r="L154" s="32" t="n">
        <v>0.2869221221</v>
      </c>
      <c r="M154" s="32" t="n">
        <v>0.2769540376</v>
      </c>
      <c r="N154" s="32" t="n">
        <v>0.3440259394</v>
      </c>
      <c r="O154" s="34" t="n">
        <v>19303440000</v>
      </c>
      <c r="P154" s="34" t="n">
        <v>19300710000</v>
      </c>
      <c r="Q154" s="30" t="n">
        <v>0</v>
      </c>
      <c r="R154" s="32" t="n">
        <v>-0.0001414256</v>
      </c>
      <c r="S154" s="35" t="n">
        <v>0.108873744</v>
      </c>
      <c r="T154" s="35" t="n">
        <v>0.108071663</v>
      </c>
    </row>
    <row r="155" customFormat="false" ht="1.6" hidden="false" customHeight="false" outlineLevel="0" collapsed="false">
      <c r="A155" s="27" t="s">
        <v>33</v>
      </c>
      <c r="B155" s="27" t="s">
        <v>174</v>
      </c>
      <c r="C155" s="27" t="s">
        <v>166</v>
      </c>
      <c r="D155" s="32" t="n">
        <v>0.2</v>
      </c>
      <c r="E155" s="33" t="s">
        <v>175</v>
      </c>
      <c r="F155" s="30" t="n">
        <v>17000000000</v>
      </c>
      <c r="G155" s="32" t="n">
        <v>98.252</v>
      </c>
      <c r="H155" s="32" t="n">
        <v>0.0928961749</v>
      </c>
      <c r="I155" s="32" t="n">
        <v>0</v>
      </c>
      <c r="J155" s="32" t="n">
        <v>0.5355191257</v>
      </c>
      <c r="K155" s="32" t="n">
        <v>3.5224221934</v>
      </c>
      <c r="L155" s="32" t="n">
        <v>0.5355988788</v>
      </c>
      <c r="M155" s="32" t="n">
        <v>0.5173747556</v>
      </c>
      <c r="N155" s="32" t="n">
        <v>0.7674075003</v>
      </c>
      <c r="O155" s="34" t="n">
        <v>16710719453.5519</v>
      </c>
      <c r="P155" s="34" t="n">
        <v>16718632349.7268</v>
      </c>
      <c r="Q155" s="30" t="n">
        <v>0</v>
      </c>
      <c r="R155" s="32" t="n">
        <v>0.0004735222</v>
      </c>
      <c r="S155" s="35" t="n">
        <v>0.0942193694</v>
      </c>
      <c r="T155" s="35" t="n">
        <v>0.0936136754</v>
      </c>
    </row>
    <row r="156" customFormat="false" ht="1.6" hidden="false" customHeight="false" outlineLevel="0" collapsed="false">
      <c r="A156" s="27" t="s">
        <v>33</v>
      </c>
      <c r="B156" s="27" t="s">
        <v>176</v>
      </c>
      <c r="C156" s="27" t="s">
        <v>166</v>
      </c>
      <c r="D156" s="32" t="n">
        <v>0.4</v>
      </c>
      <c r="E156" s="33" t="s">
        <v>177</v>
      </c>
      <c r="F156" s="30" t="n">
        <v>17000000000</v>
      </c>
      <c r="G156" s="32" t="n">
        <v>97.728</v>
      </c>
      <c r="H156" s="32" t="n">
        <v>0.0863387978</v>
      </c>
      <c r="I156" s="32" t="n">
        <v>0</v>
      </c>
      <c r="J156" s="32" t="n">
        <v>0.7841530055</v>
      </c>
      <c r="K156" s="32" t="n">
        <v>3.3710739844</v>
      </c>
      <c r="L156" s="32" t="n">
        <v>0.7842254989</v>
      </c>
      <c r="M156" s="32" t="n">
        <v>0.7586508185</v>
      </c>
      <c r="N156" s="32" t="n">
        <v>1.3094080247</v>
      </c>
      <c r="O156" s="34" t="n">
        <v>16617371803.2787</v>
      </c>
      <c r="P156" s="34" t="n">
        <v>16628437595.6284</v>
      </c>
      <c r="Q156" s="30" t="n">
        <v>0</v>
      </c>
      <c r="R156" s="32" t="n">
        <v>0.0006659171</v>
      </c>
      <c r="S156" s="35" t="n">
        <v>0.0937168763</v>
      </c>
      <c r="T156" s="35" t="n">
        <v>0.0931086423</v>
      </c>
    </row>
    <row r="157" customFormat="false" ht="1.6" hidden="false" customHeight="false" outlineLevel="0" collapsed="false">
      <c r="A157" s="27" t="s">
        <v>33</v>
      </c>
      <c r="B157" s="27" t="s">
        <v>178</v>
      </c>
      <c r="C157" s="27" t="s">
        <v>166</v>
      </c>
      <c r="D157" s="32" t="n">
        <v>6.25</v>
      </c>
      <c r="E157" s="33" t="s">
        <v>179</v>
      </c>
      <c r="F157" s="30" t="n">
        <v>12750000000</v>
      </c>
      <c r="G157" s="32" t="n">
        <v>100.108</v>
      </c>
      <c r="H157" s="32" t="n">
        <v>5.6678082192</v>
      </c>
      <c r="I157" s="32" t="n">
        <v>0</v>
      </c>
      <c r="J157" s="32" t="n">
        <v>0.0931506849</v>
      </c>
      <c r="K157" s="32" t="n">
        <v>4.8126205046</v>
      </c>
      <c r="L157" s="32" t="n">
        <v>0.0931594895</v>
      </c>
      <c r="M157" s="32" t="n">
        <v>0.0888819391</v>
      </c>
      <c r="N157" s="32" t="n">
        <v>0.0927000509</v>
      </c>
      <c r="O157" s="34" t="n">
        <v>13486017328.7671</v>
      </c>
      <c r="P157" s="34" t="n">
        <v>13486415547.9452</v>
      </c>
      <c r="Q157" s="30" t="n">
        <v>0</v>
      </c>
      <c r="R157" s="32" t="n">
        <v>2.9528300933896E-005</v>
      </c>
      <c r="S157" s="35" t="n">
        <v>0.0719993942</v>
      </c>
      <c r="T157" s="35" t="n">
        <v>0.0755153233</v>
      </c>
    </row>
    <row r="158" customFormat="false" ht="1.6" hidden="false" customHeight="false" outlineLevel="0" collapsed="false">
      <c r="A158" s="27" t="s">
        <v>33</v>
      </c>
      <c r="B158" s="27" t="s">
        <v>180</v>
      </c>
      <c r="C158" s="27" t="s">
        <v>166</v>
      </c>
      <c r="D158" s="32" t="n">
        <v>0</v>
      </c>
      <c r="E158" s="33" t="s">
        <v>181</v>
      </c>
      <c r="F158" s="30" t="n">
        <v>23500000000</v>
      </c>
      <c r="G158" s="32" t="n">
        <v>98.777</v>
      </c>
      <c r="H158" s="32" t="n">
        <v>0</v>
      </c>
      <c r="I158" s="32" t="n">
        <v>0</v>
      </c>
      <c r="J158" s="32" t="n">
        <v>0.3442622951</v>
      </c>
      <c r="K158" s="32" t="n">
        <v>3.596509116</v>
      </c>
      <c r="L158" s="32" t="n">
        <v>0.3443109869</v>
      </c>
      <c r="M158" s="32" t="n">
        <v>0.3323577115</v>
      </c>
      <c r="N158" s="32" t="n">
        <v>0.4312654392</v>
      </c>
      <c r="O158" s="34" t="n">
        <v>23208835000</v>
      </c>
      <c r="P158" s="34" t="n">
        <v>23212595000</v>
      </c>
      <c r="Q158" s="30" t="n">
        <v>0</v>
      </c>
      <c r="R158" s="32" t="n">
        <v>0.0001620073</v>
      </c>
      <c r="S158" s="35" t="n">
        <v>0.1309403708</v>
      </c>
      <c r="T158" s="35" t="n">
        <v>0.1299757234</v>
      </c>
    </row>
    <row r="159" customFormat="false" ht="1.6" hidden="false" customHeight="false" outlineLevel="0" collapsed="false">
      <c r="A159" s="27" t="s">
        <v>33</v>
      </c>
      <c r="B159" s="27" t="s">
        <v>182</v>
      </c>
      <c r="C159" s="27" t="s">
        <v>166</v>
      </c>
      <c r="D159" s="32" t="n">
        <v>0</v>
      </c>
      <c r="E159" s="33" t="s">
        <v>183</v>
      </c>
      <c r="F159" s="30" t="n">
        <v>22500000000</v>
      </c>
      <c r="G159" s="32" t="n">
        <v>97.178</v>
      </c>
      <c r="H159" s="32" t="n">
        <v>0</v>
      </c>
      <c r="I159" s="32" t="n">
        <v>0</v>
      </c>
      <c r="J159" s="32" t="n">
        <v>0.8797814208</v>
      </c>
      <c r="K159" s="32" t="n">
        <v>3.3007624224</v>
      </c>
      <c r="L159" s="32" t="n">
        <v>0.879830086</v>
      </c>
      <c r="M159" s="32" t="n">
        <v>0.8517169335</v>
      </c>
      <c r="N159" s="32" t="n">
        <v>1.5498836889</v>
      </c>
      <c r="O159" s="34" t="n">
        <v>21841425000</v>
      </c>
      <c r="P159" s="34" t="n">
        <v>21865050000</v>
      </c>
      <c r="Q159" s="30" t="n">
        <v>0</v>
      </c>
      <c r="R159" s="32" t="n">
        <v>0.0010816602</v>
      </c>
      <c r="S159" s="35" t="n">
        <v>0.1233389785</v>
      </c>
      <c r="T159" s="35" t="n">
        <v>0.1224303311</v>
      </c>
    </row>
    <row r="160" customFormat="false" ht="1.6" hidden="false" customHeight="false" outlineLevel="0" collapsed="false">
      <c r="A160" s="27" t="s">
        <v>30</v>
      </c>
      <c r="B160" s="27" t="s">
        <v>126</v>
      </c>
      <c r="C160" s="27" t="s">
        <v>58</v>
      </c>
      <c r="D160" s="32" t="n">
        <v>0</v>
      </c>
      <c r="E160" s="33" t="s">
        <v>79</v>
      </c>
      <c r="F160" s="30" t="n">
        <v>9500000000</v>
      </c>
      <c r="G160" s="32" t="n">
        <v>86.442</v>
      </c>
      <c r="H160" s="32" t="n">
        <v>0</v>
      </c>
      <c r="I160" s="32" t="n">
        <v>0</v>
      </c>
      <c r="J160" s="32" t="n">
        <v>6.7049180328</v>
      </c>
      <c r="K160" s="32" t="n">
        <v>2.1967609883</v>
      </c>
      <c r="L160" s="32" t="n">
        <v>6.7049180328</v>
      </c>
      <c r="M160" s="32" t="n">
        <v>6.5607930897</v>
      </c>
      <c r="N160" s="32" t="n">
        <v>49.4637721363</v>
      </c>
      <c r="O160" s="34" t="n">
        <v>8157365000</v>
      </c>
      <c r="P160" s="34" t="n">
        <v>8211990000</v>
      </c>
      <c r="Q160" s="30" t="n">
        <v>0</v>
      </c>
      <c r="R160" s="32" t="n">
        <v>0.0066964026</v>
      </c>
      <c r="S160" s="35" t="n">
        <v>0.0430249416</v>
      </c>
      <c r="T160" s="35" t="n">
        <v>0.042607529</v>
      </c>
    </row>
    <row r="161" customFormat="false" ht="1.6" hidden="false" customHeight="false" outlineLevel="0" collapsed="false">
      <c r="A161" s="27" t="s">
        <v>30</v>
      </c>
      <c r="B161" s="27" t="s">
        <v>74</v>
      </c>
      <c r="C161" s="27" t="s">
        <v>58</v>
      </c>
      <c r="D161" s="32" t="n">
        <v>0</v>
      </c>
      <c r="E161" s="33" t="s">
        <v>75</v>
      </c>
      <c r="F161" s="30" t="n">
        <v>29500000000</v>
      </c>
      <c r="G161" s="32" t="n">
        <v>88.33</v>
      </c>
      <c r="H161" s="32" t="n">
        <v>0</v>
      </c>
      <c r="I161" s="32" t="n">
        <v>0</v>
      </c>
      <c r="J161" s="32" t="n">
        <v>5.7049180328</v>
      </c>
      <c r="K161" s="32" t="n">
        <v>2.1989763485</v>
      </c>
      <c r="L161" s="32" t="n">
        <v>5.7049180328</v>
      </c>
      <c r="M161" s="32" t="n">
        <v>5.5821674899</v>
      </c>
      <c r="N161" s="32" t="n">
        <v>36.6226520095</v>
      </c>
      <c r="O161" s="34" t="n">
        <v>25895100000</v>
      </c>
      <c r="P161" s="34" t="n">
        <v>26057350000</v>
      </c>
      <c r="Q161" s="30" t="n">
        <v>0</v>
      </c>
      <c r="R161" s="32" t="n">
        <v>0.0062656642</v>
      </c>
      <c r="S161" s="35" t="n">
        <v>0.1365218371</v>
      </c>
      <c r="T161" s="35" t="n">
        <v>0.1351973511</v>
      </c>
    </row>
    <row r="162" customFormat="false" ht="1.6" hidden="false" customHeight="false" outlineLevel="0" collapsed="false">
      <c r="A162" s="27" t="s">
        <v>30</v>
      </c>
      <c r="B162" s="27" t="s">
        <v>76</v>
      </c>
      <c r="C162" s="27" t="s">
        <v>58</v>
      </c>
      <c r="D162" s="32" t="n">
        <v>0</v>
      </c>
      <c r="E162" s="33" t="s">
        <v>77</v>
      </c>
      <c r="F162" s="30" t="n">
        <v>28000000000</v>
      </c>
      <c r="G162" s="32" t="n">
        <v>87.37</v>
      </c>
      <c r="H162" s="32" t="n">
        <v>0</v>
      </c>
      <c r="I162" s="32" t="n">
        <v>0</v>
      </c>
      <c r="J162" s="32" t="n">
        <v>6.2082191781</v>
      </c>
      <c r="K162" s="32" t="n">
        <v>2.1986517846</v>
      </c>
      <c r="L162" s="32" t="n">
        <v>6.2082191781</v>
      </c>
      <c r="M162" s="32" t="n">
        <v>6.0746585886</v>
      </c>
      <c r="N162" s="32" t="n">
        <v>42.8454483246</v>
      </c>
      <c r="O162" s="34" t="n">
        <v>24305960000</v>
      </c>
      <c r="P162" s="34" t="n">
        <v>24463600000</v>
      </c>
      <c r="Q162" s="30" t="n">
        <v>0</v>
      </c>
      <c r="R162" s="32" t="n">
        <v>0.0064856521</v>
      </c>
      <c r="S162" s="35" t="n">
        <v>0.1281717295</v>
      </c>
      <c r="T162" s="35" t="n">
        <v>0.1269282532</v>
      </c>
    </row>
    <row r="163" customFormat="false" ht="1.6" hidden="false" customHeight="false" outlineLevel="0" collapsed="false">
      <c r="A163" s="27" t="s">
        <v>30</v>
      </c>
      <c r="B163" s="27" t="s">
        <v>78</v>
      </c>
      <c r="C163" s="27" t="s">
        <v>58</v>
      </c>
      <c r="D163" s="32" t="n">
        <v>0</v>
      </c>
      <c r="E163" s="33" t="s">
        <v>79</v>
      </c>
      <c r="F163" s="30" t="n">
        <v>33500000000</v>
      </c>
      <c r="G163" s="32" t="n">
        <v>86.371</v>
      </c>
      <c r="H163" s="32" t="n">
        <v>0</v>
      </c>
      <c r="I163" s="32" t="n">
        <v>0</v>
      </c>
      <c r="J163" s="32" t="n">
        <v>6.7049180328</v>
      </c>
      <c r="K163" s="32" t="n">
        <v>2.209286118</v>
      </c>
      <c r="L163" s="32" t="n">
        <v>6.7049180328</v>
      </c>
      <c r="M163" s="32" t="n">
        <v>6.5599891042</v>
      </c>
      <c r="N163" s="32" t="n">
        <v>49.4516499071</v>
      </c>
      <c r="O163" s="34" t="n">
        <v>28735295000</v>
      </c>
      <c r="P163" s="34" t="n">
        <v>28934285000</v>
      </c>
      <c r="Q163" s="30" t="n">
        <v>0</v>
      </c>
      <c r="R163" s="32" t="n">
        <v>0.0069249333</v>
      </c>
      <c r="S163" s="35" t="n">
        <v>0.1515949144</v>
      </c>
      <c r="T163" s="35" t="n">
        <v>0.1501241948</v>
      </c>
    </row>
    <row r="164" customFormat="false" ht="1.6" hidden="false" customHeight="false" outlineLevel="0" collapsed="false">
      <c r="A164" s="27" t="s">
        <v>30</v>
      </c>
      <c r="B164" s="27" t="s">
        <v>80</v>
      </c>
      <c r="C164" s="27" t="s">
        <v>58</v>
      </c>
      <c r="D164" s="32" t="n">
        <v>0</v>
      </c>
      <c r="E164" s="33" t="s">
        <v>81</v>
      </c>
      <c r="F164" s="30" t="n">
        <v>28000000000</v>
      </c>
      <c r="G164" s="32" t="n">
        <v>85.323</v>
      </c>
      <c r="H164" s="32" t="n">
        <v>0</v>
      </c>
      <c r="I164" s="32" t="n">
        <v>0</v>
      </c>
      <c r="J164" s="32" t="n">
        <v>7.2082191781</v>
      </c>
      <c r="K164" s="32" t="n">
        <v>2.2264391928</v>
      </c>
      <c r="L164" s="32" t="n">
        <v>7.2082191781</v>
      </c>
      <c r="M164" s="32" t="n">
        <v>7.0512278771</v>
      </c>
      <c r="N164" s="32" t="n">
        <v>56.6174703399</v>
      </c>
      <c r="O164" s="34" t="n">
        <v>23727200000</v>
      </c>
      <c r="P164" s="34" t="n">
        <v>23890440000</v>
      </c>
      <c r="Q164" s="30" t="n">
        <v>0</v>
      </c>
      <c r="R164" s="32" t="n">
        <v>0.0068798678</v>
      </c>
      <c r="S164" s="35" t="n">
        <v>0.1251687819</v>
      </c>
      <c r="T164" s="35" t="n">
        <v>0.1239544391</v>
      </c>
    </row>
    <row r="165" customFormat="false" ht="1.6" hidden="false" customHeight="false" outlineLevel="0" collapsed="false">
      <c r="A165" s="27" t="s">
        <v>30</v>
      </c>
      <c r="B165" s="27" t="s">
        <v>90</v>
      </c>
      <c r="C165" s="27" t="s">
        <v>58</v>
      </c>
      <c r="D165" s="32" t="n">
        <v>2.1</v>
      </c>
      <c r="E165" s="33" t="s">
        <v>91</v>
      </c>
      <c r="F165" s="30" t="n">
        <v>26000000000</v>
      </c>
      <c r="G165" s="32" t="n">
        <v>99.223</v>
      </c>
      <c r="H165" s="32" t="n">
        <v>0.0918032787</v>
      </c>
      <c r="I165" s="32" t="n">
        <v>0</v>
      </c>
      <c r="J165" s="32" t="n">
        <v>5.956284153</v>
      </c>
      <c r="K165" s="32" t="n">
        <v>2.240627115</v>
      </c>
      <c r="L165" s="32" t="n">
        <v>5.6546869045</v>
      </c>
      <c r="M165" s="32" t="n">
        <v>5.5307631262</v>
      </c>
      <c r="N165" s="32" t="n">
        <v>36.9796592121</v>
      </c>
      <c r="O165" s="34" t="n">
        <v>25667477049.1803</v>
      </c>
      <c r="P165" s="34" t="n">
        <v>25821848852.459</v>
      </c>
      <c r="Q165" s="30" t="n">
        <v>0</v>
      </c>
      <c r="R165" s="32" t="n">
        <v>0.006014296</v>
      </c>
      <c r="S165" s="35" t="n">
        <v>0.1351629242</v>
      </c>
      <c r="T165" s="35" t="n">
        <v>0.1339754643</v>
      </c>
    </row>
    <row r="166" customFormat="false" ht="1.6" hidden="false" customHeight="false" outlineLevel="0" collapsed="false">
      <c r="A166" s="27" t="s">
        <v>30</v>
      </c>
      <c r="B166" s="27" t="s">
        <v>128</v>
      </c>
      <c r="C166" s="27" t="s">
        <v>58</v>
      </c>
      <c r="D166" s="32" t="n">
        <v>6.25</v>
      </c>
      <c r="E166" s="33" t="s">
        <v>129</v>
      </c>
      <c r="F166" s="30" t="n">
        <v>11750000000</v>
      </c>
      <c r="G166" s="32" t="n">
        <v>122.571</v>
      </c>
      <c r="H166" s="32" t="n">
        <v>5.6678082192</v>
      </c>
      <c r="I166" s="32" t="n">
        <v>0</v>
      </c>
      <c r="J166" s="32" t="n">
        <v>6.0931506849</v>
      </c>
      <c r="K166" s="32" t="n">
        <v>2.2442403558</v>
      </c>
      <c r="L166" s="32" t="n">
        <v>5.1083385821</v>
      </c>
      <c r="M166" s="32" t="n">
        <v>4.9962115854</v>
      </c>
      <c r="N166" s="32" t="n">
        <v>33.04917302</v>
      </c>
      <c r="O166" s="34" t="n">
        <v>14987322979.4521</v>
      </c>
      <c r="P166" s="34" t="n">
        <v>15068059965.7534</v>
      </c>
      <c r="Q166" s="30" t="n">
        <v>0</v>
      </c>
      <c r="R166" s="32" t="n">
        <v>0.0053870185</v>
      </c>
      <c r="S166" s="35" t="n">
        <v>0.0754566418</v>
      </c>
      <c r="T166" s="35" t="n">
        <v>0.0781799298</v>
      </c>
    </row>
    <row r="167" customFormat="false" ht="1.6" hidden="false" customHeight="false" outlineLevel="0" collapsed="false">
      <c r="A167" s="27" t="s">
        <v>30</v>
      </c>
      <c r="B167" s="27" t="s">
        <v>130</v>
      </c>
      <c r="C167" s="27" t="s">
        <v>58</v>
      </c>
      <c r="D167" s="32" t="n">
        <v>5.5</v>
      </c>
      <c r="E167" s="33" t="s">
        <v>131</v>
      </c>
      <c r="F167" s="30" t="n">
        <v>21500000000</v>
      </c>
      <c r="G167" s="32" t="n">
        <v>120.957</v>
      </c>
      <c r="H167" s="32" t="n">
        <v>4.9876712329</v>
      </c>
      <c r="I167" s="32" t="n">
        <v>0</v>
      </c>
      <c r="J167" s="32" t="n">
        <v>7.0931506849</v>
      </c>
      <c r="K167" s="32" t="n">
        <v>2.2673993142</v>
      </c>
      <c r="L167" s="32" t="n">
        <v>5.9255765338</v>
      </c>
      <c r="M167" s="32" t="n">
        <v>5.7941989075</v>
      </c>
      <c r="N167" s="32" t="n">
        <v>43.5911349654</v>
      </c>
      <c r="O167" s="34" t="n">
        <v>26927374589.0411</v>
      </c>
      <c r="P167" s="34" t="n">
        <v>27078104315.0685</v>
      </c>
      <c r="Q167" s="30" t="n">
        <v>0</v>
      </c>
      <c r="R167" s="32" t="n">
        <v>0.0055976391</v>
      </c>
      <c r="S167" s="35" t="n">
        <v>0.1362515163</v>
      </c>
      <c r="T167" s="35" t="n">
        <v>0.1404934875</v>
      </c>
    </row>
    <row r="168" customFormat="false" ht="1.6" hidden="false" customHeight="false" outlineLevel="0" collapsed="false">
      <c r="A168" s="27" t="s">
        <v>30</v>
      </c>
      <c r="B168" s="27" t="s">
        <v>132</v>
      </c>
      <c r="C168" s="27" t="s">
        <v>58</v>
      </c>
      <c r="D168" s="32" t="n">
        <v>2.4</v>
      </c>
      <c r="E168" s="33" t="s">
        <v>133</v>
      </c>
      <c r="F168" s="30" t="n">
        <v>13000000000</v>
      </c>
      <c r="G168" s="32" t="n">
        <v>100.787</v>
      </c>
      <c r="H168" s="32" t="n">
        <v>0.828205704</v>
      </c>
      <c r="I168" s="32" t="n">
        <v>0</v>
      </c>
      <c r="J168" s="32" t="n">
        <v>6.956284153</v>
      </c>
      <c r="K168" s="32" t="n">
        <v>2.2738101523</v>
      </c>
      <c r="L168" s="32" t="n">
        <v>6.4466395568</v>
      </c>
      <c r="M168" s="32" t="n">
        <v>6.3033141595</v>
      </c>
      <c r="N168" s="32" t="n">
        <v>47.8467084689</v>
      </c>
      <c r="O168" s="34" t="n">
        <v>13126444282.5062</v>
      </c>
      <c r="P168" s="34" t="n">
        <v>13209976741.5226</v>
      </c>
      <c r="Q168" s="30" t="n">
        <v>0</v>
      </c>
      <c r="R168" s="32" t="n">
        <v>0.0063636776</v>
      </c>
      <c r="S168" s="35" t="n">
        <v>0.0686467132</v>
      </c>
      <c r="T168" s="35" t="n">
        <v>0.0685393512</v>
      </c>
    </row>
    <row r="169" customFormat="false" ht="1.6" hidden="false" customHeight="false" outlineLevel="0" collapsed="false">
      <c r="A169" s="27" t="s">
        <v>31</v>
      </c>
      <c r="B169" s="27" t="s">
        <v>127</v>
      </c>
      <c r="C169" s="27" t="s">
        <v>58</v>
      </c>
      <c r="D169" s="32" t="n">
        <v>0</v>
      </c>
      <c r="E169" s="33" t="s">
        <v>85</v>
      </c>
      <c r="F169" s="30" t="n">
        <v>9000000000</v>
      </c>
      <c r="G169" s="32" t="n">
        <v>84.236</v>
      </c>
      <c r="H169" s="32" t="n">
        <v>0</v>
      </c>
      <c r="I169" s="32" t="n">
        <v>0</v>
      </c>
      <c r="J169" s="32" t="n">
        <v>7.7049180328</v>
      </c>
      <c r="K169" s="32" t="n">
        <v>2.2514423364</v>
      </c>
      <c r="L169" s="32" t="n">
        <v>7.7049180328</v>
      </c>
      <c r="M169" s="32" t="n">
        <v>7.5352658669</v>
      </c>
      <c r="N169" s="32" t="n">
        <v>64.1495809035</v>
      </c>
      <c r="O169" s="34" t="n">
        <v>7531020000</v>
      </c>
      <c r="P169" s="34" t="n">
        <v>7581240000</v>
      </c>
      <c r="Q169" s="30" t="n">
        <v>0</v>
      </c>
      <c r="R169" s="32" t="n">
        <v>0.0066684194</v>
      </c>
      <c r="S169" s="35" t="n">
        <v>0.0476963153</v>
      </c>
      <c r="T169" s="35" t="n">
        <v>0.0473058182</v>
      </c>
    </row>
    <row r="170" customFormat="false" ht="1.6" hidden="false" customHeight="false" outlineLevel="0" collapsed="false">
      <c r="A170" s="27" t="s">
        <v>31</v>
      </c>
      <c r="B170" s="27" t="s">
        <v>84</v>
      </c>
      <c r="C170" s="27" t="s">
        <v>58</v>
      </c>
      <c r="D170" s="32" t="n">
        <v>0</v>
      </c>
      <c r="E170" s="33" t="s">
        <v>85</v>
      </c>
      <c r="F170" s="30" t="n">
        <v>32000000000</v>
      </c>
      <c r="G170" s="32" t="n">
        <v>84.239</v>
      </c>
      <c r="H170" s="32" t="n">
        <v>0</v>
      </c>
      <c r="I170" s="32" t="n">
        <v>0</v>
      </c>
      <c r="J170" s="32" t="n">
        <v>7.7049180328</v>
      </c>
      <c r="K170" s="32" t="n">
        <v>2.2509697119</v>
      </c>
      <c r="L170" s="32" t="n">
        <v>7.7049180328</v>
      </c>
      <c r="M170" s="32" t="n">
        <v>7.5353006964</v>
      </c>
      <c r="N170" s="32" t="n">
        <v>64.1501739293</v>
      </c>
      <c r="O170" s="34" t="n">
        <v>26769920000</v>
      </c>
      <c r="P170" s="34" t="n">
        <v>26956480000</v>
      </c>
      <c r="Q170" s="30" t="n">
        <v>0</v>
      </c>
      <c r="R170" s="32" t="n">
        <v>0.006969016</v>
      </c>
      <c r="S170" s="35" t="n">
        <v>0.1695929384</v>
      </c>
      <c r="T170" s="35" t="n">
        <v>0.1682044548</v>
      </c>
    </row>
    <row r="171" customFormat="false" ht="1.6" hidden="false" customHeight="false" outlineLevel="0" collapsed="false">
      <c r="A171" s="27" t="s">
        <v>31</v>
      </c>
      <c r="B171" s="27" t="s">
        <v>86</v>
      </c>
      <c r="C171" s="27" t="s">
        <v>58</v>
      </c>
      <c r="D171" s="32" t="n">
        <v>0</v>
      </c>
      <c r="E171" s="33" t="s">
        <v>87</v>
      </c>
      <c r="F171" s="30" t="n">
        <v>31000000000</v>
      </c>
      <c r="G171" s="32" t="n">
        <v>83.163</v>
      </c>
      <c r="H171" s="32" t="n">
        <v>0</v>
      </c>
      <c r="I171" s="32" t="n">
        <v>0</v>
      </c>
      <c r="J171" s="32" t="n">
        <v>8.2082191781</v>
      </c>
      <c r="K171" s="32" t="n">
        <v>2.2715501058</v>
      </c>
      <c r="L171" s="32" t="n">
        <v>8.2082191781</v>
      </c>
      <c r="M171" s="32" t="n">
        <v>8.0259066863</v>
      </c>
      <c r="N171" s="32" t="n">
        <v>72.2628216679</v>
      </c>
      <c r="O171" s="34" t="n">
        <v>25593600000</v>
      </c>
      <c r="P171" s="34" t="n">
        <v>25780530000</v>
      </c>
      <c r="Q171" s="30" t="n">
        <v>0</v>
      </c>
      <c r="R171" s="32" t="n">
        <v>0.0073037791</v>
      </c>
      <c r="S171" s="35" t="n">
        <v>0.1621946128</v>
      </c>
      <c r="T171" s="35" t="n">
        <v>0.1608667005</v>
      </c>
    </row>
    <row r="172" customFormat="false" ht="1.6" hidden="false" customHeight="false" outlineLevel="0" collapsed="false">
      <c r="A172" s="27" t="s">
        <v>31</v>
      </c>
      <c r="B172" s="27" t="s">
        <v>88</v>
      </c>
      <c r="C172" s="27" t="s">
        <v>58</v>
      </c>
      <c r="D172" s="32" t="n">
        <v>1.7</v>
      </c>
      <c r="E172" s="33" t="s">
        <v>89</v>
      </c>
      <c r="F172" s="30" t="n">
        <v>28000000000</v>
      </c>
      <c r="G172" s="32" t="n">
        <v>95.306</v>
      </c>
      <c r="H172" s="32" t="n">
        <v>0.5016393443</v>
      </c>
      <c r="I172" s="32" t="n">
        <v>0</v>
      </c>
      <c r="J172" s="32" t="n">
        <v>8.7049180328</v>
      </c>
      <c r="K172" s="32" t="n">
        <v>2.3006783295</v>
      </c>
      <c r="L172" s="32" t="n">
        <v>8.1081974919</v>
      </c>
      <c r="M172" s="32" t="n">
        <v>7.925849197</v>
      </c>
      <c r="N172" s="32" t="n">
        <v>73.5072584445</v>
      </c>
      <c r="O172" s="34" t="n">
        <v>26639478469.9454</v>
      </c>
      <c r="P172" s="34" t="n">
        <v>26826139016.3934</v>
      </c>
      <c r="Q172" s="30" t="n">
        <v>0</v>
      </c>
      <c r="R172" s="32" t="n">
        <v>0.0070069144</v>
      </c>
      <c r="S172" s="35" t="n">
        <v>0.167889238</v>
      </c>
      <c r="T172" s="35" t="n">
        <v>0.1673911463</v>
      </c>
    </row>
    <row r="173" customFormat="false" ht="1.6" hidden="false" customHeight="false" outlineLevel="0" collapsed="false">
      <c r="A173" s="27" t="s">
        <v>31</v>
      </c>
      <c r="B173" s="27" t="s">
        <v>104</v>
      </c>
      <c r="C173" s="27" t="s">
        <v>58</v>
      </c>
      <c r="D173" s="32" t="n">
        <v>2.3</v>
      </c>
      <c r="E173" s="33" t="s">
        <v>105</v>
      </c>
      <c r="F173" s="30" t="n">
        <v>38250000000</v>
      </c>
      <c r="G173" s="32" t="n">
        <v>99.763</v>
      </c>
      <c r="H173" s="32" t="n">
        <v>2.0290410959</v>
      </c>
      <c r="I173" s="32" t="n">
        <v>0</v>
      </c>
      <c r="J173" s="32" t="n">
        <v>9.2082191781</v>
      </c>
      <c r="K173" s="32" t="n">
        <v>2.328238339</v>
      </c>
      <c r="L173" s="32" t="n">
        <v>8.2370212787</v>
      </c>
      <c r="M173" s="32" t="n">
        <v>8.0496072368</v>
      </c>
      <c r="N173" s="32" t="n">
        <v>77.7835230676</v>
      </c>
      <c r="O173" s="34" t="n">
        <v>38659175445.2055</v>
      </c>
      <c r="P173" s="34" t="n">
        <v>38935455719.1781</v>
      </c>
      <c r="Q173" s="30" t="n">
        <v>0</v>
      </c>
      <c r="R173" s="32" t="n">
        <v>0.0071465641</v>
      </c>
      <c r="S173" s="35" t="n">
        <v>0.2400742186</v>
      </c>
      <c r="T173" s="35" t="n">
        <v>0.2429514945</v>
      </c>
    </row>
    <row r="174" customFormat="false" ht="1.6" hidden="false" customHeight="false" outlineLevel="0" collapsed="false">
      <c r="A174" s="27" t="s">
        <v>31</v>
      </c>
      <c r="B174" s="27" t="s">
        <v>106</v>
      </c>
      <c r="C174" s="27" t="s">
        <v>58</v>
      </c>
      <c r="D174" s="32" t="n">
        <v>2.6</v>
      </c>
      <c r="E174" s="33" t="s">
        <v>107</v>
      </c>
      <c r="F174" s="30" t="n">
        <v>27000000000</v>
      </c>
      <c r="G174" s="32" t="n">
        <v>102.03</v>
      </c>
      <c r="H174" s="32" t="n">
        <v>0.9951583202</v>
      </c>
      <c r="I174" s="32" t="n">
        <v>0</v>
      </c>
      <c r="J174" s="32" t="n">
        <v>9.7049180328</v>
      </c>
      <c r="K174" s="32" t="n">
        <v>2.3623164324</v>
      </c>
      <c r="L174" s="32" t="n">
        <v>8.634270916</v>
      </c>
      <c r="M174" s="32" t="n">
        <v>8.4350093051</v>
      </c>
      <c r="N174" s="32" t="n">
        <v>84.9297730886</v>
      </c>
      <c r="O174" s="34" t="n">
        <v>27609674713.6762</v>
      </c>
      <c r="P174" s="34" t="n">
        <v>27816792746.4631</v>
      </c>
      <c r="Q174" s="30" t="n">
        <v>0</v>
      </c>
      <c r="R174" s="32" t="n">
        <v>0.007501647</v>
      </c>
      <c r="S174" s="35" t="n">
        <v>0.1733150332</v>
      </c>
      <c r="T174" s="35" t="n">
        <v>0.1735726793</v>
      </c>
    </row>
    <row r="175" customFormat="false" ht="1.6" hidden="false" customHeight="false" outlineLevel="0" collapsed="false">
      <c r="A175" s="27" t="s">
        <v>31</v>
      </c>
      <c r="B175" s="27" t="s">
        <v>134</v>
      </c>
      <c r="C175" s="27" t="s">
        <v>58</v>
      </c>
      <c r="D175" s="32" t="n">
        <v>2.3</v>
      </c>
      <c r="E175" s="33" t="s">
        <v>105</v>
      </c>
      <c r="F175" s="30" t="n">
        <v>6250000000</v>
      </c>
      <c r="G175" s="32" t="n">
        <v>99.788</v>
      </c>
      <c r="H175" s="32" t="n">
        <v>2.0290410959</v>
      </c>
      <c r="I175" s="32" t="n">
        <v>0</v>
      </c>
      <c r="J175" s="32" t="n">
        <v>9.2082191781</v>
      </c>
      <c r="K175" s="32" t="n">
        <v>2.3251877234</v>
      </c>
      <c r="L175" s="32" t="n">
        <v>8.2371811239</v>
      </c>
      <c r="M175" s="32" t="n">
        <v>8.0500034324</v>
      </c>
      <c r="N175" s="32" t="n">
        <v>77.7900020898</v>
      </c>
      <c r="O175" s="34" t="n">
        <v>6318233732.87671</v>
      </c>
      <c r="P175" s="34" t="n">
        <v>6363565068.49315</v>
      </c>
      <c r="Q175" s="30" t="n">
        <v>0</v>
      </c>
      <c r="R175" s="32" t="n">
        <v>0.0071746848</v>
      </c>
      <c r="S175" s="35" t="n">
        <v>0.0392376437</v>
      </c>
      <c r="T175" s="35" t="n">
        <v>0.0397077064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RPrinted on: &amp;D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6:40:24Z</dcterms:created>
  <dc:creator>Info Operations</dc:creator>
  <dc:description/>
  <dc:language>en-US</dc:language>
  <cp:lastModifiedBy>Gill Michael</cp:lastModifiedBy>
  <cp:lastPrinted>2003-03-24T16:53:45Z</cp:lastPrinted>
  <dcterms:modified xsi:type="dcterms:W3CDTF">2012-10-22T12:58:29Z</dcterms:modified>
  <cp:revision>0</cp:revision>
  <dc:subject/>
  <dc:title>DAX Key Figures</dc:title>
</cp:coreProperties>
</file>