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Index Values" sheetId="3" state="visible" r:id="rId4"/>
    <sheet name="Underlyings" sheetId="4" state="visible" r:id="rId5"/>
  </sheets>
  <definedNames>
    <definedName function="false" hidden="false" localSheetId="1" name="_xlnm.Print_Titles" vbProcedure="false">Index!$1:$11</definedName>
    <definedName function="false" hidden="false" localSheetId="2" name="_xlnm.Print_Titles" vbProcedure="false">'Index Values'!$1:$11</definedName>
    <definedName function="false" hidden="false" localSheetId="3" name="_xlnm.Print_Titles" vbProcedure="false">Underlyings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84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062-1  1.0</t>
  </si>
  <si>
    <t xml:space="preserve">eb.rexx Indices Snapshot</t>
  </si>
  <si>
    <r>
      <rPr>
        <sz val="9"/>
        <rFont val="Arial"/>
        <family val="2"/>
      </rPr>
      <t xml:space="preserve">Source: StatistiX</t>
    </r>
    <r>
      <rPr>
        <vertAlign val="superscript"/>
        <sz val="9"/>
        <rFont val="Arial"/>
        <family val="2"/>
      </rPr>
      <t xml:space="preserve">®</t>
    </r>
  </si>
  <si>
    <t xml:space="preserve">Reported date:</t>
  </si>
  <si>
    <t xml:space="preserve">01.12.2023</t>
  </si>
  <si>
    <t xml:space="preserve">Created on:</t>
  </si>
  <si>
    <t xml:space="preserve">Index values</t>
  </si>
  <si>
    <t xml:space="preserve">Underlyings</t>
  </si>
  <si>
    <t xml:space="preserve">Index Values</t>
  </si>
  <si>
    <t xml:space="preserve">Index</t>
  </si>
  <si>
    <t xml:space="preserve">Price Index</t>
  </si>
  <si>
    <t xml:space="preserve">Price Index - Yesterday</t>
  </si>
  <si>
    <t xml:space="preserve">Price Index - Change</t>
  </si>
  <si>
    <t xml:space="preserve">Total Return Index</t>
  </si>
  <si>
    <t xml:space="preserve">Total Return Index - Yesterday</t>
  </si>
  <si>
    <t xml:space="preserve">Total Return Index - Change</t>
  </si>
  <si>
    <t xml:space="preserve">eb.rexx Government Germany</t>
  </si>
  <si>
    <t xml:space="preserve">eb.rexx Government Germany 1.5-2.5</t>
  </si>
  <si>
    <t xml:space="preserve">eb.rexx Government Germany 10.5+</t>
  </si>
  <si>
    <t xml:space="preserve">eb.rexx Government Germany 2.5-5.5</t>
  </si>
  <si>
    <t xml:space="preserve">eb.rexx Government Germany 5.5-10.5</t>
  </si>
  <si>
    <t xml:space="preserve">eb.rexx Government Germany 5.5-7.5</t>
  </si>
  <si>
    <t xml:space="preserve">eb.rexx Government Germany 7.5-10.5</t>
  </si>
  <si>
    <t xml:space="preserve">eb.rexx Government Germany Overall</t>
  </si>
  <si>
    <t xml:space="preserve">eb.rexx® Government Germany 0-1</t>
  </si>
  <si>
    <t xml:space="preserve">Index Averages</t>
  </si>
  <si>
    <t xml:space="preserve">Coupon</t>
  </si>
  <si>
    <t xml:space="preserve">Time to Maturity</t>
  </si>
  <si>
    <t xml:space="preserve">Yield</t>
  </si>
  <si>
    <t xml:space="preserve">Duration</t>
  </si>
  <si>
    <t xml:space="preserve">Mod. Duration</t>
  </si>
  <si>
    <t xml:space="preserve">Convexity</t>
  </si>
  <si>
    <t xml:space="preserve">Nominal Value</t>
  </si>
  <si>
    <t xml:space="preserve">Base Market Value</t>
  </si>
  <si>
    <t xml:space="preserve">Market Value</t>
  </si>
  <si>
    <t xml:space="preserve">Cash Payment</t>
  </si>
  <si>
    <t xml:space="preserve">ISIN</t>
  </si>
  <si>
    <t xml:space="preserve">Issuer Name</t>
  </si>
  <si>
    <t xml:space="preserve">Maturity</t>
  </si>
  <si>
    <t xml:space="preserve">Notional Amount</t>
  </si>
  <si>
    <t xml:space="preserve">Index Price</t>
  </si>
  <si>
    <t xml:space="preserve">Accrued Interest</t>
  </si>
  <si>
    <t xml:space="preserve">Coupon Payment</t>
  </si>
  <si>
    <t xml:space="preserve">Years to Maturity</t>
  </si>
  <si>
    <t xml:space="preserve">Modified Duration</t>
  </si>
  <si>
    <t xml:space="preserve">Daily Return</t>
  </si>
  <si>
    <t xml:space="preserve">Weight Price Index</t>
  </si>
  <si>
    <t xml:space="preserve">Weight Performance Index</t>
  </si>
  <si>
    <t xml:space="preserve">DE0001102382</t>
  </si>
  <si>
    <t xml:space="preserve">Federal Republic of Germany</t>
  </si>
  <si>
    <t xml:space="preserve">8/15/2025</t>
  </si>
  <si>
    <t xml:space="preserve">DE0001102390</t>
  </si>
  <si>
    <t xml:space="preserve">2/15/2026</t>
  </si>
  <si>
    <t xml:space="preserve">DE0001102408</t>
  </si>
  <si>
    <t xml:space="preserve">8/15/2026</t>
  </si>
  <si>
    <t xml:space="preserve">DE0001102416</t>
  </si>
  <si>
    <t xml:space="preserve">2/15/2027</t>
  </si>
  <si>
    <t xml:space="preserve">DE0001102424</t>
  </si>
  <si>
    <t xml:space="preserve">8/15/2027</t>
  </si>
  <si>
    <t xml:space="preserve">DE0001102440</t>
  </si>
  <si>
    <t xml:space="preserve">2/15/2028</t>
  </si>
  <si>
    <t xml:space="preserve">DE0001102457</t>
  </si>
  <si>
    <t xml:space="preserve">8/15/2028</t>
  </si>
  <si>
    <t xml:space="preserve">DE0001102465</t>
  </si>
  <si>
    <t xml:space="preserve">2/15/2029</t>
  </si>
  <si>
    <t xml:space="preserve">DE0001102473</t>
  </si>
  <si>
    <t xml:space="preserve">8/15/2029</t>
  </si>
  <si>
    <t xml:space="preserve">DE0001102499</t>
  </si>
  <si>
    <t xml:space="preserve">2/15/2030</t>
  </si>
  <si>
    <t xml:space="preserve">DE0001102507</t>
  </si>
  <si>
    <t xml:space="preserve">8/15/2030</t>
  </si>
  <si>
    <t xml:space="preserve">DE0001102531</t>
  </si>
  <si>
    <t xml:space="preserve">2/15/2031</t>
  </si>
  <si>
    <t xml:space="preserve">DE0001102556</t>
  </si>
  <si>
    <t xml:space="preserve">11/15/2028</t>
  </si>
  <si>
    <t xml:space="preserve">DE0001102564</t>
  </si>
  <si>
    <t xml:space="preserve">8/15/2031</t>
  </si>
  <si>
    <t xml:space="preserve">DE0001102580</t>
  </si>
  <si>
    <t xml:space="preserve">2/15/2032</t>
  </si>
  <si>
    <t xml:space="preserve">DE0001102606</t>
  </si>
  <si>
    <t xml:space="preserve">8/15/2032</t>
  </si>
  <si>
    <t xml:space="preserve">DE0001102622</t>
  </si>
  <si>
    <t xml:space="preserve">11/15/2029</t>
  </si>
  <si>
    <t xml:space="preserve">DE0001141828</t>
  </si>
  <si>
    <t xml:space="preserve">10/10/2025</t>
  </si>
  <si>
    <t xml:space="preserve">DE0001141836</t>
  </si>
  <si>
    <t xml:space="preserve">4/10/2026</t>
  </si>
  <si>
    <t xml:space="preserve">DE0001141844</t>
  </si>
  <si>
    <t xml:space="preserve">10/9/2026</t>
  </si>
  <si>
    <t xml:space="preserve">DE0001141869</t>
  </si>
  <si>
    <t xml:space="preserve">10/15/2027</t>
  </si>
  <si>
    <t xml:space="preserve">DE000BU25000</t>
  </si>
  <si>
    <t xml:space="preserve">4/13/2028</t>
  </si>
  <si>
    <t xml:space="preserve">DE000BU25018</t>
  </si>
  <si>
    <t xml:space="preserve">10/19/2028</t>
  </si>
  <si>
    <t xml:space="preserve">DE000BU2Z007</t>
  </si>
  <si>
    <t xml:space="preserve">2/15/2033</t>
  </si>
  <si>
    <t xml:space="preserve">DE000BU2Z015</t>
  </si>
  <si>
    <t xml:space="preserve">8/15/2033</t>
  </si>
  <si>
    <t xml:space="preserve">DE0001030716</t>
  </si>
  <si>
    <t xml:space="preserve">DE000BU22015</t>
  </si>
  <si>
    <t xml:space="preserve">6/12/2025</t>
  </si>
  <si>
    <t xml:space="preserve">DE000BU22023</t>
  </si>
  <si>
    <t xml:space="preserve">9/18/2025</t>
  </si>
  <si>
    <t xml:space="preserve">DE000BU22031</t>
  </si>
  <si>
    <t xml:space="preserve">12/12/2025</t>
  </si>
  <si>
    <t xml:space="preserve">DE0001030740</t>
  </si>
  <si>
    <t xml:space="preserve">DE0001102523</t>
  </si>
  <si>
    <t xml:space="preserve">11/15/2027</t>
  </si>
  <si>
    <t xml:space="preserve">DE0001135044</t>
  </si>
  <si>
    <t xml:space="preserve">7/4/2027</t>
  </si>
  <si>
    <t xml:space="preserve">DE0001135069</t>
  </si>
  <si>
    <t xml:space="preserve">1/4/2028</t>
  </si>
  <si>
    <t xml:space="preserve">DE0001135085</t>
  </si>
  <si>
    <t xml:space="preserve">7/4/2028</t>
  </si>
  <si>
    <t xml:space="preserve">DE0001141851</t>
  </si>
  <si>
    <t xml:space="preserve">4/16/2027</t>
  </si>
  <si>
    <t xml:space="preserve">DE0001030708</t>
  </si>
  <si>
    <t xml:space="preserve">DE0001030732</t>
  </si>
  <si>
    <t xml:space="preserve">DE0001135143</t>
  </si>
  <si>
    <t xml:space="preserve">1/4/2030</t>
  </si>
  <si>
    <t xml:space="preserve">DE0001135176</t>
  </si>
  <si>
    <t xml:space="preserve">1/4/2031</t>
  </si>
  <si>
    <t xml:space="preserve">DE000BU27006</t>
  </si>
  <si>
    <t xml:space="preserve">11/15/2030</t>
  </si>
  <si>
    <t xml:space="preserve">DE000BU3Z005</t>
  </si>
  <si>
    <t xml:space="preserve">DE0001030724</t>
  </si>
  <si>
    <t xml:space="preserve">8/15/2050</t>
  </si>
  <si>
    <t xml:space="preserve">DE0001030757</t>
  </si>
  <si>
    <t xml:space="preserve">8/15/2053</t>
  </si>
  <si>
    <t xml:space="preserve">DE0001102341</t>
  </si>
  <si>
    <t xml:space="preserve">8/15/2046</t>
  </si>
  <si>
    <t xml:space="preserve">DE0001102432</t>
  </si>
  <si>
    <t xml:space="preserve">8/15/2048</t>
  </si>
  <si>
    <t xml:space="preserve">DE0001102481</t>
  </si>
  <si>
    <t xml:space="preserve">DE0001102515</t>
  </si>
  <si>
    <t xml:space="preserve">5/15/2035</t>
  </si>
  <si>
    <t xml:space="preserve">DE0001102549</t>
  </si>
  <si>
    <t xml:space="preserve">5/15/2036</t>
  </si>
  <si>
    <t xml:space="preserve">DE0001102572</t>
  </si>
  <si>
    <t xml:space="preserve">8/15/2052</t>
  </si>
  <si>
    <t xml:space="preserve">DE0001102598</t>
  </si>
  <si>
    <t xml:space="preserve">5/15/2038</t>
  </si>
  <si>
    <t xml:space="preserve">DE0001102614</t>
  </si>
  <si>
    <t xml:space="preserve">DE0001135226</t>
  </si>
  <si>
    <t xml:space="preserve">7/4/2034</t>
  </si>
  <si>
    <t xml:space="preserve">DE0001135275</t>
  </si>
  <si>
    <t xml:space="preserve">1/4/2037</t>
  </si>
  <si>
    <t xml:space="preserve">DE0001135325</t>
  </si>
  <si>
    <t xml:space="preserve">7/4/2039</t>
  </si>
  <si>
    <t xml:space="preserve">DE0001135366</t>
  </si>
  <si>
    <t xml:space="preserve">7/4/2040</t>
  </si>
  <si>
    <t xml:space="preserve">DE0001135432</t>
  </si>
  <si>
    <t xml:space="preserve">7/4/2042</t>
  </si>
  <si>
    <t xml:space="preserve">DE0001135481</t>
  </si>
  <si>
    <t xml:space="preserve">7/4/2044</t>
  </si>
  <si>
    <t xml:space="preserve">DE0001102333</t>
  </si>
  <si>
    <t xml:space="preserve">Bundesrepublik Deutschland                                                      </t>
  </si>
  <si>
    <t xml:space="preserve">2/15/2024</t>
  </si>
  <si>
    <t xml:space="preserve">DE0001102358</t>
  </si>
  <si>
    <t xml:space="preserve">5/15/2024</t>
  </si>
  <si>
    <t xml:space="preserve">DE0001102366</t>
  </si>
  <si>
    <t xml:space="preserve">8/15/2024</t>
  </si>
  <si>
    <t xml:space="preserve">DE0001104875</t>
  </si>
  <si>
    <t xml:space="preserve">3/15/2024</t>
  </si>
  <si>
    <t xml:space="preserve">DE0001104883</t>
  </si>
  <si>
    <t xml:space="preserve">6/14/2024</t>
  </si>
  <si>
    <t xml:space="preserve">DE0001104891</t>
  </si>
  <si>
    <t xml:space="preserve">9/13/2024</t>
  </si>
  <si>
    <t xml:space="preserve">DE0001134922</t>
  </si>
  <si>
    <t xml:space="preserve">1/4/2024</t>
  </si>
  <si>
    <t xml:space="preserve">DE0001141794</t>
  </si>
  <si>
    <t xml:space="preserve">4/5/2024</t>
  </si>
  <si>
    <t xml:space="preserve">DE0001141802</t>
  </si>
  <si>
    <t xml:space="preserve">10/18/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(#,##0\)"/>
    <numFmt numFmtId="166" formatCode="mm/dd/yyyy"/>
    <numFmt numFmtId="167" formatCode="@"/>
    <numFmt numFmtId="168" formatCode="General"/>
    <numFmt numFmtId="169" formatCode="#,##0.0000;\(#,##0.0000\)"/>
    <numFmt numFmtId="170" formatCode="0.00%"/>
    <numFmt numFmtId="171" formatCode="#,##0.0000"/>
    <numFmt numFmtId="172" formatCode="###0.0000"/>
    <numFmt numFmtId="173" formatCode="dd\.mm\.yyyy"/>
    <numFmt numFmtId="174" formatCode="#,##0"/>
    <numFmt numFmtId="17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22"/>
      <name val="Arial"/>
      <family val="2"/>
    </font>
    <font>
      <vertAlign val="superscript"/>
      <sz val="9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left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Boxx Status Report" xfId="21"/>
    <cellStyle name="swpCaption" xfId="22"/>
    <cellStyle name="swpHBBookTitle" xfId="23"/>
    <cellStyle name="swpHBChapterTitle" xfId="24"/>
    <cellStyle name="swpHead0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57240</xdr:rowOff>
    </xdr:from>
    <xdr:to>
      <xdr:col>9</xdr:col>
      <xdr:colOff>725040</xdr:colOff>
      <xdr:row>4</xdr:row>
      <xdr:rowOff>85680</xdr:rowOff>
    </xdr:to>
    <xdr:pic>
      <xdr:nvPicPr>
        <xdr:cNvPr id="0" name="Picture 2" descr="DB_DB2006_rgb_DINA4"/>
        <xdr:cNvPicPr/>
      </xdr:nvPicPr>
      <xdr:blipFill>
        <a:blip r:embed="rId1"/>
        <a:stretch/>
      </xdr:blipFill>
      <xdr:spPr>
        <a:xfrm>
          <a:off x="5542200" y="219240"/>
          <a:ext cx="2808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85"/>
    <col collapsed="false" customWidth="true" hidden="false" outlineLevel="0" max="3" min="3" style="1" width="16.42"/>
    <col collapsed="false" customWidth="false" hidden="false" outlineLevel="0" max="4" min="4" style="1" width="11.42"/>
    <col collapsed="false" customWidth="true" hidden="false" outlineLevel="0" max="5" min="5" style="1" width="6.13"/>
    <col collapsed="false" customWidth="false" hidden="false" outlineLevel="0" max="6" min="6" style="1" width="11.42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</row>
    <row r="5" customFormat="false" ht="12" hidden="false" customHeight="false" outlineLevel="0" collapsed="false">
      <c r="E5" s="3"/>
      <c r="F5" s="3"/>
      <c r="G5" s="3"/>
      <c r="H5" s="3"/>
    </row>
    <row r="6" customFormat="false" ht="12" hidden="false" customHeight="false" outlineLevel="0" collapsed="false">
      <c r="G6" s="3"/>
      <c r="H6" s="3"/>
    </row>
    <row r="7" customFormat="false" ht="12" hidden="false" customHeight="false" outlineLevel="0" collapsed="false">
      <c r="G7" s="3"/>
      <c r="H7" s="3"/>
    </row>
    <row r="8" customFormat="false" ht="12" hidden="false" customHeight="false" outlineLevel="0" collapsed="false">
      <c r="G8" s="3"/>
      <c r="H8" s="3"/>
    </row>
    <row r="9" customFormat="false" ht="1.6" hidden="false" customHeight="false" outlineLevel="0" collapsed="false">
      <c r="G9" s="3"/>
      <c r="H9" s="4" t="s">
        <v>0</v>
      </c>
    </row>
    <row r="10" customFormat="false" ht="1.6" hidden="false" customHeight="false" outlineLevel="0" collapsed="false">
      <c r="G10" s="3"/>
      <c r="H10" s="5"/>
    </row>
    <row r="11" customFormat="false" ht="12.75" hidden="false" customHeight="false" outlineLevel="0" collapsed="false">
      <c r="G11" s="3"/>
      <c r="H11" s="6"/>
    </row>
    <row r="12" customFormat="false" ht="1.6" hidden="false" customHeight="false" outlineLevel="0" collapsed="false">
      <c r="G12" s="3"/>
      <c r="H12" s="1" t="s">
        <v>1</v>
      </c>
      <c r="I12" s="7" t="s">
        <v>2</v>
      </c>
    </row>
    <row r="13" customFormat="false" ht="1.6" hidden="false" customHeight="false" outlineLevel="0" collapsed="false">
      <c r="G13" s="3"/>
      <c r="H13" s="1" t="s">
        <v>3</v>
      </c>
      <c r="I13" s="7" t="s">
        <v>4</v>
      </c>
    </row>
    <row r="14" customFormat="false" ht="1.6" hidden="false" customHeight="false" outlineLevel="0" collapsed="false">
      <c r="H14" s="1" t="s">
        <v>5</v>
      </c>
      <c r="I14" s="7" t="s">
        <v>6</v>
      </c>
    </row>
    <row r="15" customFormat="false" ht="1.6" hidden="false" customHeight="false" outlineLevel="0" collapsed="false">
      <c r="H15" s="1" t="s">
        <v>7</v>
      </c>
      <c r="I15" s="7"/>
    </row>
    <row r="16" customFormat="false" ht="1.6" hidden="false" customHeight="false" outlineLevel="0" collapsed="false"/>
    <row r="17" customFormat="false" ht="1.6" hidden="false" customHeight="false" outlineLevel="0" collapsed="false">
      <c r="B17" s="8"/>
      <c r="H17" s="1" t="s">
        <v>8</v>
      </c>
      <c r="I17" s="1" t="s">
        <v>9</v>
      </c>
    </row>
    <row r="18" customFormat="false" ht="1.6" hidden="false" customHeight="false" outlineLevel="0" collapsed="false">
      <c r="D18" s="9"/>
      <c r="E18" s="9"/>
      <c r="F18" s="3"/>
    </row>
    <row r="19" customFormat="false" ht="12" hidden="false" customHeight="false" outlineLevel="0" collapsed="false">
      <c r="B19" s="10"/>
      <c r="C19" s="10"/>
      <c r="D19" s="3"/>
      <c r="E19" s="3"/>
      <c r="F19" s="10"/>
      <c r="G19" s="10"/>
    </row>
    <row r="20" customFormat="false" ht="27" hidden="false" customHeight="false" outlineLevel="0" collapsed="false">
      <c r="B20" s="11" t="s">
        <v>10</v>
      </c>
      <c r="E20" s="3"/>
      <c r="F20" s="12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</row>
    <row r="22" customFormat="false" ht="13.5" hidden="false" customHeight="false" outlineLevel="0" collapsed="false">
      <c r="B22" s="3" t="s">
        <v>11</v>
      </c>
      <c r="C22" s="3"/>
      <c r="D22" s="3"/>
      <c r="E22" s="3"/>
      <c r="F22" s="3"/>
    </row>
    <row r="23" customFormat="false" ht="12" hidden="false" customHeight="false" outlineLevel="0" collapsed="false">
      <c r="C23" s="3"/>
      <c r="D23" s="3"/>
      <c r="E23" s="3"/>
      <c r="F23" s="3"/>
    </row>
    <row r="24" customFormat="false" ht="1.6" hidden="false" customHeight="false" outlineLevel="0" collapsed="false">
      <c r="B24" s="13" t="s">
        <v>12</v>
      </c>
      <c r="C24" s="14" t="s">
        <v>13</v>
      </c>
      <c r="D24" s="3"/>
      <c r="E24" s="3"/>
      <c r="F24" s="3"/>
    </row>
    <row r="25" customFormat="false" ht="1.6" hidden="false" customHeight="false" outlineLevel="0" collapsed="false">
      <c r="B25" s="15"/>
      <c r="C25" s="16"/>
      <c r="D25" s="16"/>
      <c r="E25" s="16"/>
      <c r="F25" s="16"/>
      <c r="G25" s="16"/>
      <c r="H25" s="16"/>
    </row>
    <row r="26" customFormat="false" ht="1.6" hidden="false" customHeight="false" outlineLevel="0" collapsed="false">
      <c r="B26" s="17" t="s">
        <v>14</v>
      </c>
      <c r="C26" s="14" t="s">
        <v>13</v>
      </c>
      <c r="D26" s="16"/>
      <c r="E26" s="16"/>
      <c r="F26" s="16"/>
      <c r="G26" s="16"/>
      <c r="H26" s="16"/>
    </row>
    <row r="27" customFormat="false" ht="1.6" hidden="false" customHeight="false" outlineLevel="0" collapsed="false">
      <c r="C27" s="16"/>
      <c r="D27" s="16"/>
      <c r="E27" s="16"/>
      <c r="F27" s="16"/>
      <c r="G27" s="16"/>
      <c r="H27" s="16"/>
    </row>
    <row r="28" customFormat="false" ht="24" hidden="false" customHeight="true" outlineLevel="0" collapsed="false">
      <c r="B28" s="16"/>
      <c r="C28" s="16"/>
      <c r="D28" s="16"/>
      <c r="E28" s="16"/>
      <c r="F28" s="16"/>
      <c r="G28" s="16"/>
      <c r="H28" s="16"/>
    </row>
    <row r="29" customFormat="false" ht="12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2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2" hidden="false" customHeight="false" outlineLevel="0" collapsed="false">
      <c r="B31" s="16"/>
      <c r="C31" s="16"/>
      <c r="D31" s="16"/>
      <c r="E31" s="16"/>
      <c r="F31" s="16"/>
      <c r="G31" s="16"/>
      <c r="H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34.71"/>
    <col collapsed="false" customWidth="true" hidden="false" outlineLevel="0" max="3" min="2" style="17" width="14.7"/>
    <col collapsed="false" customWidth="true" hidden="false" outlineLevel="0" max="6" min="4" style="18" width="14.7"/>
    <col collapsed="false" customWidth="true" hidden="false" outlineLevel="0" max="7" min="7" style="17" width="14.7"/>
    <col collapsed="false" customWidth="true" hidden="false" outlineLevel="0" max="8" min="8" style="17" width="27.85"/>
    <col collapsed="false" customWidth="true" hidden="false" outlineLevel="0" max="9" min="9" style="17" width="42.28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.6" hidden="false" customHeight="true" outlineLevel="0" collapsed="false">
      <c r="A1" s="4" t="s">
        <v>0</v>
      </c>
      <c r="B1" s="19"/>
    </row>
    <row r="2" customFormat="false" ht="1.6" hidden="false" customHeight="true" outlineLevel="0" collapsed="false">
      <c r="A2" s="2"/>
      <c r="B2" s="19"/>
    </row>
    <row r="3" customFormat="false" ht="12.75" hidden="false" customHeight="true" outlineLevel="0" collapsed="false">
      <c r="B3" s="19"/>
    </row>
    <row r="4" customFormat="false" ht="12.75" hidden="false" customHeight="true" outlineLevel="0" collapsed="false">
      <c r="A4" s="6" t="s">
        <v>10</v>
      </c>
      <c r="B4" s="19"/>
    </row>
    <row r="5" customFormat="false" ht="12.75" hidden="false" customHeight="true" outlineLevel="0" collapsed="false">
      <c r="A5" s="6"/>
      <c r="B5" s="19"/>
    </row>
    <row r="6" customFormat="false" ht="12.75" hidden="false" customHeight="true" outlineLevel="0" collapsed="false">
      <c r="B6" s="19"/>
    </row>
    <row r="7" customFormat="false" ht="12.75" hidden="false" customHeight="false" outlineLevel="0" collapsed="false">
      <c r="A7" s="19"/>
      <c r="B7" s="19"/>
    </row>
    <row r="8" customFormat="false" ht="12.75" hidden="false" customHeight="true" outlineLevel="0" collapsed="false">
      <c r="A8" s="20"/>
      <c r="B8" s="19"/>
    </row>
    <row r="9" customFormat="false" ht="12.75" hidden="false" customHeight="true" outlineLevel="0" collapsed="false">
      <c r="A9" s="20" t="s">
        <v>15</v>
      </c>
      <c r="B9" s="19"/>
    </row>
    <row r="10" customFormat="false" ht="12.75" hidden="false" customHeight="false" outlineLevel="0" collapsed="false">
      <c r="A10" s="20" t="s">
        <v>16</v>
      </c>
      <c r="B10" s="19"/>
    </row>
    <row r="11" customFormat="false" ht="12.75" hidden="false" customHeight="false" outlineLevel="0" collapsed="false">
      <c r="A11" s="21"/>
      <c r="B11" s="19"/>
    </row>
    <row r="12" customFormat="false" ht="12.75" hidden="false" customHeight="false" outlineLevel="0" collapsed="false">
      <c r="A12" s="21"/>
      <c r="B12" s="19"/>
    </row>
    <row r="13" customFormat="false" ht="12.75" hidden="false" customHeight="false" outlineLevel="0" collapsed="false">
      <c r="A13" s="21"/>
      <c r="B13" s="19"/>
    </row>
    <row r="14" customFormat="false" ht="12.75" hidden="false" customHeight="false" outlineLevel="0" collapsed="false">
      <c r="A14" s="19"/>
      <c r="B14" s="19"/>
    </row>
    <row r="15" customFormat="false" ht="12.75" hidden="false" customHeight="false" outlineLevel="0" collapsed="false">
      <c r="A15" s="19"/>
      <c r="B15" s="19"/>
    </row>
    <row r="16" customFormat="false" ht="12.75" hidden="false" customHeight="false" outlineLevel="0" collapsed="false">
      <c r="A16" s="19"/>
      <c r="B16" s="19"/>
    </row>
    <row r="17" customFormat="false" ht="12.75" hidden="false" customHeight="false" outlineLevel="0" collapsed="false">
      <c r="A17" s="19"/>
      <c r="B17" s="19"/>
    </row>
    <row r="18" customFormat="false" ht="12.75" hidden="false" customHeight="false" outlineLevel="0" collapsed="false">
      <c r="A18" s="19"/>
      <c r="B18" s="19"/>
    </row>
  </sheetData>
  <hyperlinks>
    <hyperlink ref="A9" location="'Index values'!A1" display="Index values"/>
    <hyperlink ref="A10" location="Underlyings!A1" display="Underlyings"/>
  </hyperlink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RPrinted on: &amp;D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37.41"/>
    <col collapsed="false" customWidth="true" hidden="false" outlineLevel="0" max="3" min="2" style="17" width="25.7"/>
    <col collapsed="false" customWidth="true" hidden="false" outlineLevel="0" max="6" min="4" style="18" width="25.7"/>
    <col collapsed="false" customWidth="true" hidden="false" outlineLevel="0" max="9" min="7" style="17" width="25.7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10</v>
      </c>
    </row>
    <row r="5" customFormat="false" ht="12.75" hidden="false" customHeight="true" outlineLevel="0" collapsed="false">
      <c r="A5" s="6"/>
      <c r="B5" s="22"/>
    </row>
    <row r="6" customFormat="false" ht="12.75" hidden="false" customHeight="true" outlineLevel="0" collapsed="false"/>
    <row r="7" customFormat="false" ht="12.75" hidden="false" customHeight="false" outlineLevel="0" collapsed="false">
      <c r="A7" s="23" t="str">
        <f aca="false">Cover!C24</f>
        <v>01.12.2023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20"/>
    </row>
    <row r="10" customFormat="false" ht="1.6" hidden="false" customHeight="false" outlineLevel="0" collapsed="false">
      <c r="A10" s="0" t="s">
        <v>17</v>
      </c>
    </row>
    <row r="13" customFormat="false" ht="1.6" hidden="false" customHeight="false" outlineLevel="0" collapsed="false">
      <c r="A13" s="24" t="s">
        <v>18</v>
      </c>
      <c r="B13" s="25" t="s">
        <v>19</v>
      </c>
      <c r="C13" s="25" t="s">
        <v>20</v>
      </c>
      <c r="D13" s="25" t="s">
        <v>21</v>
      </c>
      <c r="E13" s="25" t="s">
        <v>22</v>
      </c>
      <c r="F13" s="25" t="s">
        <v>23</v>
      </c>
      <c r="G13" s="25" t="s">
        <v>24</v>
      </c>
    </row>
    <row r="14" customFormat="false" ht="1.6" hidden="false" customHeight="false" outlineLevel="0" collapsed="false">
      <c r="A14" s="26" t="s">
        <v>25</v>
      </c>
      <c r="B14" s="27" t="n">
        <v>97.7072874399</v>
      </c>
      <c r="C14" s="27" t="n">
        <v>97.7143469566</v>
      </c>
      <c r="D14" s="28" t="n">
        <v>-7.22464702797291E-005</v>
      </c>
      <c r="E14" s="27" t="n">
        <v>179.9388751627</v>
      </c>
      <c r="F14" s="27" t="n">
        <v>179.9479773873</v>
      </c>
      <c r="G14" s="28" t="n">
        <v>-5.05825333475448E-005</v>
      </c>
    </row>
    <row r="15" customFormat="false" ht="1.6" hidden="false" customHeight="false" outlineLevel="0" collapsed="false">
      <c r="A15" s="26" t="s">
        <v>26</v>
      </c>
      <c r="B15" s="27" t="n">
        <v>75.4809513651</v>
      </c>
      <c r="C15" s="27" t="n">
        <v>75.4677900071</v>
      </c>
      <c r="D15" s="28" t="n">
        <v>0.000174397</v>
      </c>
      <c r="E15" s="27" t="n">
        <v>140.3441406635</v>
      </c>
      <c r="F15" s="27" t="n">
        <v>140.3156286385</v>
      </c>
      <c r="G15" s="28" t="n">
        <v>0.0002031992</v>
      </c>
    </row>
    <row r="16" customFormat="false" ht="1.6" hidden="false" customHeight="false" outlineLevel="0" collapsed="false">
      <c r="A16" s="26" t="s">
        <v>27</v>
      </c>
      <c r="B16" s="27" t="n">
        <v>122.5688225057</v>
      </c>
      <c r="C16" s="27" t="n">
        <v>122.6079130506</v>
      </c>
      <c r="D16" s="28" t="n">
        <v>-0.0003188256</v>
      </c>
      <c r="E16" s="27" t="n">
        <v>271.9760171019</v>
      </c>
      <c r="F16" s="27" t="n">
        <v>272.0454742522</v>
      </c>
      <c r="G16" s="28" t="n">
        <v>-0.0002553145</v>
      </c>
    </row>
    <row r="17" customFormat="false" ht="1.6" hidden="false" customHeight="false" outlineLevel="0" collapsed="false">
      <c r="A17" s="26" t="s">
        <v>28</v>
      </c>
      <c r="B17" s="27" t="n">
        <v>89.0326543169</v>
      </c>
      <c r="C17" s="27" t="n">
        <v>89.0361795846</v>
      </c>
      <c r="D17" s="28" t="n">
        <v>-3.95936539858739E-005</v>
      </c>
      <c r="E17" s="27" t="n">
        <v>167.0053244462</v>
      </c>
      <c r="F17" s="27" t="n">
        <v>167.006414033</v>
      </c>
      <c r="G17" s="28" t="n">
        <v>-6.52422148763685E-006</v>
      </c>
    </row>
    <row r="18" customFormat="false" ht="1.6" hidden="false" customHeight="false" outlineLevel="0" collapsed="false">
      <c r="A18" s="26" t="s">
        <v>29</v>
      </c>
      <c r="B18" s="27" t="n">
        <v>114.0224748823</v>
      </c>
      <c r="C18" s="27" t="n">
        <v>114.0564519413</v>
      </c>
      <c r="D18" s="28" t="n">
        <v>-0.0002978969</v>
      </c>
      <c r="E18" s="27" t="n">
        <v>212.8469318673</v>
      </c>
      <c r="F18" s="27" t="n">
        <v>212.9012679885</v>
      </c>
      <c r="G18" s="28" t="n">
        <v>-0.0002552175</v>
      </c>
    </row>
    <row r="19" customFormat="false" ht="1.6" hidden="false" customHeight="false" outlineLevel="0" collapsed="false">
      <c r="A19" s="26" t="s">
        <v>30</v>
      </c>
      <c r="B19" s="27" t="n">
        <v>103.8956510099</v>
      </c>
      <c r="C19" s="27" t="n">
        <v>103.9349228399</v>
      </c>
      <c r="D19" s="28" t="n">
        <v>-0.0003778502</v>
      </c>
      <c r="E19" s="27" t="n">
        <v>198.1621100856</v>
      </c>
      <c r="F19" s="27" t="n">
        <v>198.2279454985</v>
      </c>
      <c r="G19" s="28" t="n">
        <v>-0.0003321197</v>
      </c>
    </row>
    <row r="20" customFormat="false" ht="1.6" hidden="false" customHeight="false" outlineLevel="0" collapsed="false">
      <c r="A20" s="26" t="s">
        <v>31</v>
      </c>
      <c r="B20" s="27" t="n">
        <v>120.5347085612</v>
      </c>
      <c r="C20" s="27" t="n">
        <v>120.5589075407</v>
      </c>
      <c r="D20" s="28" t="n">
        <v>-0.0002007233</v>
      </c>
      <c r="E20" s="27" t="n">
        <v>220.794241657</v>
      </c>
      <c r="F20" s="27" t="n">
        <v>220.8298553346</v>
      </c>
      <c r="G20" s="28" t="n">
        <v>-0.000161272</v>
      </c>
    </row>
    <row r="21" customFormat="false" ht="1.6" hidden="false" customHeight="false" outlineLevel="0" collapsed="false">
      <c r="A21" s="26" t="s">
        <v>32</v>
      </c>
      <c r="B21" s="27" t="n">
        <v>99.6438569655</v>
      </c>
      <c r="C21" s="27" t="n">
        <v>99.6596700531</v>
      </c>
      <c r="D21" s="28" t="n">
        <v>-0.0001586709</v>
      </c>
      <c r="E21" s="27" t="n">
        <v>194.9234168529</v>
      </c>
      <c r="F21" s="27" t="n">
        <v>194.9459629863</v>
      </c>
      <c r="G21" s="28" t="n">
        <v>-0.0001156532</v>
      </c>
    </row>
    <row r="22" customFormat="false" ht="1.6" hidden="false" customHeight="false" outlineLevel="0" collapsed="false">
      <c r="A22" s="26" t="s">
        <v>33</v>
      </c>
      <c r="B22" s="27" t="n">
        <v>71.3891128802</v>
      </c>
      <c r="C22" s="27" t="n">
        <v>71.3820728118</v>
      </c>
      <c r="D22" s="28" t="n">
        <v>9.86251607087089E-005</v>
      </c>
      <c r="E22" s="27" t="n">
        <v>117.4365542936</v>
      </c>
      <c r="F22" s="27" t="n">
        <v>117.4217213966</v>
      </c>
      <c r="G22" s="28" t="n">
        <v>0.0001263216</v>
      </c>
    </row>
    <row r="25" customFormat="false" ht="1.6" hidden="false" customHeight="false" outlineLevel="0" collapsed="false">
      <c r="A25" s="0" t="s">
        <v>34</v>
      </c>
    </row>
    <row r="28" customFormat="false" ht="1.6" hidden="false" customHeight="false" outlineLevel="0" collapsed="false">
      <c r="A28" s="24" t="s">
        <v>18</v>
      </c>
      <c r="B28" s="25" t="s">
        <v>35</v>
      </c>
      <c r="C28" s="25" t="s">
        <v>36</v>
      </c>
      <c r="D28" s="25" t="s">
        <v>37</v>
      </c>
      <c r="E28" s="25" t="s">
        <v>38</v>
      </c>
      <c r="F28" s="25" t="s">
        <v>39</v>
      </c>
      <c r="G28" s="25" t="s">
        <v>40</v>
      </c>
    </row>
    <row r="29" customFormat="false" ht="1.6" hidden="false" customHeight="false" outlineLevel="0" collapsed="false">
      <c r="A29" s="26" t="s">
        <v>25</v>
      </c>
      <c r="B29" s="27" t="n">
        <v>0.7112089401</v>
      </c>
      <c r="C29" s="27" t="n">
        <v>5.1622578213</v>
      </c>
      <c r="D29" s="27" t="n">
        <v>2.390119555</v>
      </c>
      <c r="E29" s="27" t="n">
        <v>4.9766496973</v>
      </c>
      <c r="F29" s="27" t="n">
        <v>4.8604838702</v>
      </c>
      <c r="G29" s="27" t="n">
        <v>33.651954962</v>
      </c>
    </row>
    <row r="30" customFormat="false" ht="1.6" hidden="false" customHeight="false" outlineLevel="0" collapsed="false">
      <c r="A30" s="26" t="s">
        <v>26</v>
      </c>
      <c r="B30" s="27" t="n">
        <v>1.049271137</v>
      </c>
      <c r="C30" s="27" t="n">
        <v>1.9513976121</v>
      </c>
      <c r="D30" s="27" t="n">
        <v>2.7630467958</v>
      </c>
      <c r="E30" s="27" t="n">
        <v>1.9329145606</v>
      </c>
      <c r="F30" s="27" t="n">
        <v>1.8809458215</v>
      </c>
      <c r="G30" s="27" t="n">
        <v>5.4560637192</v>
      </c>
    </row>
    <row r="31" customFormat="false" ht="1.6" hidden="false" customHeight="false" outlineLevel="0" collapsed="false">
      <c r="A31" s="26" t="s">
        <v>28</v>
      </c>
      <c r="B31" s="27" t="n">
        <v>1.1549214976</v>
      </c>
      <c r="C31" s="27" t="n">
        <v>4.0092395327</v>
      </c>
      <c r="D31" s="27" t="n">
        <v>2.3873520997</v>
      </c>
      <c r="E31" s="27" t="n">
        <v>3.9059785547</v>
      </c>
      <c r="F31" s="27" t="n">
        <v>3.8149051145</v>
      </c>
      <c r="G31" s="27" t="n">
        <v>19.031819781</v>
      </c>
    </row>
    <row r="32" customFormat="false" ht="1.6" hidden="false" customHeight="false" outlineLevel="0" collapsed="false">
      <c r="A32" s="26" t="s">
        <v>29</v>
      </c>
      <c r="B32" s="27" t="n">
        <v>1.3368368032</v>
      </c>
      <c r="C32" s="27" t="n">
        <v>7.4883864411</v>
      </c>
      <c r="D32" s="27" t="n">
        <v>2.3578644639</v>
      </c>
      <c r="E32" s="27" t="n">
        <v>7.0769346711</v>
      </c>
      <c r="F32" s="27" t="n">
        <v>6.9139153577</v>
      </c>
      <c r="G32" s="27" t="n">
        <v>57.6463542531</v>
      </c>
    </row>
    <row r="33" customFormat="false" ht="1.6" hidden="false" customHeight="false" outlineLevel="0" collapsed="false">
      <c r="A33" s="26" t="s">
        <v>27</v>
      </c>
      <c r="B33" s="27" t="n">
        <v>1.9207170051</v>
      </c>
      <c r="C33" s="27" t="n">
        <v>20.1170885101</v>
      </c>
      <c r="D33" s="27" t="n">
        <v>2.6611215154</v>
      </c>
      <c r="E33" s="27" t="n">
        <v>15.8162362444</v>
      </c>
      <c r="F33" s="27" t="n">
        <v>15.4062620442</v>
      </c>
      <c r="G33" s="27" t="n">
        <v>311.667893719</v>
      </c>
    </row>
    <row r="34" customFormat="false" ht="1.6" hidden="false" customHeight="false" outlineLevel="0" collapsed="false">
      <c r="A34" s="26" t="s">
        <v>32</v>
      </c>
      <c r="B34" s="27" t="n">
        <v>1.4148233771</v>
      </c>
      <c r="C34" s="27" t="n">
        <v>9.4012758148</v>
      </c>
      <c r="D34" s="27" t="n">
        <v>2.5439995386</v>
      </c>
      <c r="E34" s="27" t="n">
        <v>7.7747452266</v>
      </c>
      <c r="F34" s="27" t="n">
        <v>7.5818811087</v>
      </c>
      <c r="G34" s="27" t="n">
        <v>107.7498937283</v>
      </c>
    </row>
    <row r="35" customFormat="false" ht="1.6" hidden="false" customHeight="false" outlineLevel="0" collapsed="false">
      <c r="A35" s="26" t="s">
        <v>30</v>
      </c>
      <c r="B35" s="27" t="n">
        <v>1.3822540473</v>
      </c>
      <c r="C35" s="27" t="n">
        <v>6.4839809394</v>
      </c>
      <c r="D35" s="27" t="n">
        <v>2.32368359</v>
      </c>
      <c r="E35" s="27" t="n">
        <v>6.1749893605</v>
      </c>
      <c r="F35" s="27" t="n">
        <v>6.0347610112</v>
      </c>
      <c r="G35" s="27" t="n">
        <v>43.785916043</v>
      </c>
    </row>
    <row r="36" customFormat="false" ht="1.6" hidden="false" customHeight="false" outlineLevel="0" collapsed="false">
      <c r="A36" s="26" t="s">
        <v>31</v>
      </c>
      <c r="B36" s="27" t="n">
        <v>1.2836734694</v>
      </c>
      <c r="C36" s="27" t="n">
        <v>8.6640972542</v>
      </c>
      <c r="D36" s="27" t="n">
        <v>2.3889892785</v>
      </c>
      <c r="E36" s="27" t="n">
        <v>8.1626004327</v>
      </c>
      <c r="F36" s="27" t="n">
        <v>7.9721477826</v>
      </c>
      <c r="G36" s="27" t="n">
        <v>74.3300744612</v>
      </c>
    </row>
    <row r="37" customFormat="false" ht="1.6" hidden="false" customHeight="false" outlineLevel="0" collapsed="false">
      <c r="A37" s="26" t="s">
        <v>33</v>
      </c>
      <c r="B37" s="27" t="n">
        <v>1.0320584145</v>
      </c>
      <c r="C37" s="27" t="n">
        <v>0.488746097</v>
      </c>
      <c r="D37" s="27" t="n">
        <v>3.5221957391</v>
      </c>
      <c r="E37" s="27" t="n">
        <v>0.4847657573</v>
      </c>
      <c r="F37" s="27" t="n">
        <v>0.4682736766</v>
      </c>
      <c r="G37" s="27" t="n">
        <v>0.7296385625</v>
      </c>
    </row>
    <row r="40" customFormat="false" ht="1.6" hidden="false" customHeight="false" outlineLevel="0" collapsed="false">
      <c r="A40" s="24" t="s">
        <v>18</v>
      </c>
      <c r="B40" s="25" t="s">
        <v>41</v>
      </c>
      <c r="C40" s="25" t="s">
        <v>42</v>
      </c>
      <c r="D40" s="25" t="s">
        <v>43</v>
      </c>
      <c r="E40" s="25" t="s">
        <v>44</v>
      </c>
    </row>
    <row r="41" customFormat="false" ht="1.6" hidden="false" customHeight="false" outlineLevel="0" collapsed="false">
      <c r="A41" s="26" t="s">
        <v>25</v>
      </c>
      <c r="B41" s="29" t="n">
        <v>738250000000</v>
      </c>
      <c r="C41" s="29" t="n">
        <v>686389492261.96</v>
      </c>
      <c r="D41" s="29" t="n">
        <v>686783265419.19</v>
      </c>
      <c r="E41" s="30" t="n">
        <v>0</v>
      </c>
    </row>
    <row r="42" customFormat="false" ht="1.6" hidden="false" customHeight="false" outlineLevel="0" collapsed="false">
      <c r="A42" s="26" t="s">
        <v>26</v>
      </c>
      <c r="B42" s="29" t="n">
        <v>171500000000</v>
      </c>
      <c r="C42" s="29" t="n">
        <v>166350902292.84</v>
      </c>
      <c r="D42" s="29" t="n">
        <v>166453117533.87</v>
      </c>
      <c r="E42" s="30" t="n">
        <v>0</v>
      </c>
    </row>
    <row r="43" customFormat="false" ht="1.6" hidden="false" customHeight="false" outlineLevel="0" collapsed="false">
      <c r="A43" s="26" t="s">
        <v>28</v>
      </c>
      <c r="B43" s="29" t="n">
        <v>414000000000</v>
      </c>
      <c r="C43" s="29" t="n">
        <v>397953877596</v>
      </c>
      <c r="D43" s="29" t="n">
        <v>398206523309.75</v>
      </c>
      <c r="E43" s="30" t="n">
        <v>0</v>
      </c>
    </row>
    <row r="44" customFormat="false" ht="1.6" hidden="false" customHeight="false" outlineLevel="0" collapsed="false">
      <c r="A44" s="26" t="s">
        <v>29</v>
      </c>
      <c r="B44" s="29" t="n">
        <v>372250000000</v>
      </c>
      <c r="C44" s="29" t="n">
        <v>350650641261.88</v>
      </c>
      <c r="D44" s="29" t="n">
        <v>350803917425.33</v>
      </c>
      <c r="E44" s="30" t="n">
        <v>0</v>
      </c>
    </row>
    <row r="45" customFormat="false" ht="1.6" hidden="false" customHeight="false" outlineLevel="0" collapsed="false">
      <c r="A45" s="26" t="s">
        <v>27</v>
      </c>
      <c r="B45" s="29" t="n">
        <v>394000000000</v>
      </c>
      <c r="C45" s="29" t="n">
        <v>343075284272.77</v>
      </c>
      <c r="D45" s="29" t="n">
        <v>342940596802.53</v>
      </c>
      <c r="E45" s="30" t="n">
        <v>0</v>
      </c>
    </row>
    <row r="46" customFormat="false" ht="1.6" hidden="false" customHeight="false" outlineLevel="0" collapsed="false">
      <c r="A46" s="26" t="s">
        <v>32</v>
      </c>
      <c r="B46" s="29" t="n">
        <v>1351750000000</v>
      </c>
      <c r="C46" s="29" t="n">
        <v>1258030705423.5</v>
      </c>
      <c r="D46" s="29" t="n">
        <v>1258404155071.49</v>
      </c>
      <c r="E46" s="30" t="n">
        <v>0</v>
      </c>
    </row>
    <row r="47" customFormat="false" ht="1.6" hidden="false" customHeight="false" outlineLevel="0" collapsed="false">
      <c r="A47" s="26" t="s">
        <v>30</v>
      </c>
      <c r="B47" s="29" t="n">
        <v>200750000000</v>
      </c>
      <c r="C47" s="29" t="n">
        <v>191529538900.18</v>
      </c>
      <c r="D47" s="29" t="n">
        <v>191614852374.8</v>
      </c>
      <c r="E47" s="30" t="n">
        <v>0</v>
      </c>
    </row>
    <row r="48" customFormat="false" ht="1.6" hidden="false" customHeight="false" outlineLevel="0" collapsed="false">
      <c r="A48" s="26" t="s">
        <v>31</v>
      </c>
      <c r="B48" s="29" t="n">
        <v>171500000000</v>
      </c>
      <c r="C48" s="29" t="n">
        <v>159121102361.7</v>
      </c>
      <c r="D48" s="29" t="n">
        <v>159189065050.53</v>
      </c>
      <c r="E48" s="30" t="n">
        <v>0</v>
      </c>
    </row>
    <row r="49" customFormat="false" ht="1.6" hidden="false" customHeight="false" outlineLevel="0" collapsed="false">
      <c r="A49" s="26" t="s">
        <v>33</v>
      </c>
      <c r="B49" s="29" t="n">
        <v>179750000000</v>
      </c>
      <c r="C49" s="29" t="n">
        <v>178528926303.99</v>
      </c>
      <c r="D49" s="29" t="n">
        <v>178556718864.06</v>
      </c>
      <c r="E49" s="30" t="n">
        <v>0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RPrinted on: &amp;D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7" width="40.7"/>
    <col collapsed="false" customWidth="false" hidden="false" outlineLevel="0" max="2" min="2" style="17" width="20.7"/>
    <col collapsed="false" customWidth="true" hidden="false" outlineLevel="0" max="3" min="3" style="17" width="45.7"/>
    <col collapsed="false" customWidth="true" hidden="false" outlineLevel="0" max="4" min="4" style="18" width="10.71"/>
    <col collapsed="false" customWidth="true" hidden="false" outlineLevel="0" max="5" min="5" style="18" width="15.7"/>
    <col collapsed="false" customWidth="false" hidden="false" outlineLevel="0" max="6" min="6" style="18" width="20.7"/>
    <col collapsed="false" customWidth="false" hidden="false" outlineLevel="0" max="257" min="7" style="17" width="20.7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10</v>
      </c>
    </row>
    <row r="5" customFormat="false" ht="12.75" hidden="false" customHeight="true" outlineLevel="0" collapsed="false">
      <c r="A5" s="6" t="s">
        <v>16</v>
      </c>
      <c r="B5" s="22"/>
    </row>
    <row r="6" customFormat="false" ht="12.75" hidden="false" customHeight="true" outlineLevel="0" collapsed="false"/>
    <row r="7" customFormat="false" ht="12.75" hidden="false" customHeight="false" outlineLevel="0" collapsed="false">
      <c r="A7" s="23" t="str">
        <f aca="false">Cover!C24</f>
        <v>01.12.2023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20"/>
    </row>
    <row r="11" s="15" customFormat="true" ht="1.6" hidden="false" customHeight="false" outlineLevel="0" collapsed="false">
      <c r="A11" s="24" t="s">
        <v>18</v>
      </c>
      <c r="B11" s="24" t="s">
        <v>45</v>
      </c>
      <c r="C11" s="24" t="s">
        <v>46</v>
      </c>
      <c r="D11" s="25" t="s">
        <v>35</v>
      </c>
      <c r="E11" s="25" t="s">
        <v>47</v>
      </c>
      <c r="F11" s="25" t="s">
        <v>48</v>
      </c>
      <c r="G11" s="25" t="s">
        <v>49</v>
      </c>
      <c r="H11" s="25" t="s">
        <v>50</v>
      </c>
      <c r="I11" s="25" t="s">
        <v>51</v>
      </c>
      <c r="J11" s="25" t="s">
        <v>52</v>
      </c>
      <c r="K11" s="25" t="s">
        <v>37</v>
      </c>
      <c r="L11" s="25" t="s">
        <v>38</v>
      </c>
      <c r="M11" s="25" t="s">
        <v>53</v>
      </c>
      <c r="N11" s="25" t="s">
        <v>40</v>
      </c>
      <c r="O11" s="25" t="s">
        <v>42</v>
      </c>
      <c r="P11" s="25" t="s">
        <v>43</v>
      </c>
      <c r="Q11" s="25" t="s">
        <v>44</v>
      </c>
      <c r="R11" s="25" t="s">
        <v>54</v>
      </c>
      <c r="S11" s="25" t="s">
        <v>55</v>
      </c>
      <c r="T11" s="25" t="s">
        <v>56</v>
      </c>
    </row>
    <row r="12" customFormat="false" ht="1.6" hidden="false" customHeight="false" outlineLevel="0" collapsed="false">
      <c r="A12" s="26" t="s">
        <v>25</v>
      </c>
      <c r="B12" s="26" t="s">
        <v>57</v>
      </c>
      <c r="C12" s="26" t="s">
        <v>58</v>
      </c>
      <c r="D12" s="31" t="n">
        <v>1</v>
      </c>
      <c r="E12" s="32" t="s">
        <v>59</v>
      </c>
      <c r="F12" s="29" t="n">
        <v>30500000000</v>
      </c>
      <c r="G12" s="31" t="n">
        <v>96.93</v>
      </c>
      <c r="H12" s="31" t="n">
        <v>0.2950819672</v>
      </c>
      <c r="I12" s="31" t="n">
        <v>0</v>
      </c>
      <c r="J12" s="31" t="n">
        <v>1.7049180328</v>
      </c>
      <c r="K12" s="31" t="n">
        <v>2.8689855035</v>
      </c>
      <c r="L12" s="31" t="n">
        <v>1.694835674</v>
      </c>
      <c r="M12" s="31" t="n">
        <v>1.6475672096</v>
      </c>
      <c r="N12" s="31" t="n">
        <v>4.3255265092</v>
      </c>
      <c r="O12" s="33" t="n">
        <v>29637566666.6667</v>
      </c>
      <c r="P12" s="33" t="n">
        <v>29653650000</v>
      </c>
      <c r="Q12" s="29" t="n">
        <v>0</v>
      </c>
      <c r="R12" s="31" t="n">
        <v>0.0005426671</v>
      </c>
      <c r="S12" s="34" t="n">
        <v>0.0432091985</v>
      </c>
      <c r="T12" s="34" t="n">
        <v>0.0431775955</v>
      </c>
    </row>
    <row r="13" customFormat="false" ht="1.6" hidden="false" customHeight="false" outlineLevel="0" collapsed="false">
      <c r="A13" s="26" t="s">
        <v>25</v>
      </c>
      <c r="B13" s="26" t="s">
        <v>60</v>
      </c>
      <c r="C13" s="26" t="s">
        <v>58</v>
      </c>
      <c r="D13" s="31" t="n">
        <v>0.5</v>
      </c>
      <c r="E13" s="32" t="s">
        <v>61</v>
      </c>
      <c r="F13" s="29" t="n">
        <v>33500000000</v>
      </c>
      <c r="G13" s="31" t="n">
        <v>95.402</v>
      </c>
      <c r="H13" s="31" t="n">
        <v>0.395890411</v>
      </c>
      <c r="I13" s="31" t="n">
        <v>0</v>
      </c>
      <c r="J13" s="31" t="n">
        <v>2.2082191781</v>
      </c>
      <c r="K13" s="31" t="n">
        <v>2.6714079008</v>
      </c>
      <c r="L13" s="31" t="n">
        <v>2.1927819885</v>
      </c>
      <c r="M13" s="31" t="n">
        <v>2.1357279824</v>
      </c>
      <c r="N13" s="31" t="n">
        <v>6.6657590264</v>
      </c>
      <c r="O13" s="33" t="n">
        <v>32071399383.5616</v>
      </c>
      <c r="P13" s="33" t="n">
        <v>32092293287.6712</v>
      </c>
      <c r="Q13" s="29" t="n">
        <v>0</v>
      </c>
      <c r="R13" s="31" t="n">
        <v>0.0006514809</v>
      </c>
      <c r="S13" s="34" t="n">
        <v>0.0467111377</v>
      </c>
      <c r="T13" s="34" t="n">
        <v>0.0467284148</v>
      </c>
    </row>
    <row r="14" customFormat="false" ht="1.6" hidden="false" customHeight="false" outlineLevel="0" collapsed="false">
      <c r="A14" s="26" t="s">
        <v>25</v>
      </c>
      <c r="B14" s="26" t="s">
        <v>62</v>
      </c>
      <c r="C14" s="26" t="s">
        <v>58</v>
      </c>
      <c r="D14" s="31" t="n">
        <v>0</v>
      </c>
      <c r="E14" s="32" t="s">
        <v>63</v>
      </c>
      <c r="F14" s="29" t="n">
        <v>32500000000</v>
      </c>
      <c r="G14" s="31" t="n">
        <v>93.472</v>
      </c>
      <c r="H14" s="31" t="n">
        <v>0</v>
      </c>
      <c r="I14" s="31" t="n">
        <v>0</v>
      </c>
      <c r="J14" s="31" t="n">
        <v>2.7049180328</v>
      </c>
      <c r="K14" s="31" t="n">
        <v>2.5271647133</v>
      </c>
      <c r="L14" s="31" t="n">
        <v>2.7049180328</v>
      </c>
      <c r="M14" s="31" t="n">
        <v>2.6382452303</v>
      </c>
      <c r="N14" s="31" t="n">
        <v>9.533553723</v>
      </c>
      <c r="O14" s="33" t="n">
        <v>30352400000</v>
      </c>
      <c r="P14" s="33" t="n">
        <v>30378400000</v>
      </c>
      <c r="Q14" s="29" t="n">
        <v>0</v>
      </c>
      <c r="R14" s="31" t="n">
        <v>0.0008566044</v>
      </c>
      <c r="S14" s="34" t="n">
        <v>0.0444000086</v>
      </c>
      <c r="T14" s="34" t="n">
        <v>0.0442328774</v>
      </c>
    </row>
    <row r="15" customFormat="false" ht="1.6" hidden="false" customHeight="false" outlineLevel="0" collapsed="false">
      <c r="A15" s="26" t="s">
        <v>25</v>
      </c>
      <c r="B15" s="26" t="s">
        <v>64</v>
      </c>
      <c r="C15" s="26" t="s">
        <v>58</v>
      </c>
      <c r="D15" s="31" t="n">
        <v>0.25</v>
      </c>
      <c r="E15" s="32" t="s">
        <v>65</v>
      </c>
      <c r="F15" s="29" t="n">
        <v>30500000000</v>
      </c>
      <c r="G15" s="31" t="n">
        <v>93.273</v>
      </c>
      <c r="H15" s="31" t="n">
        <v>0.1979452055</v>
      </c>
      <c r="I15" s="31" t="n">
        <v>0</v>
      </c>
      <c r="J15" s="31" t="n">
        <v>3.2082191781</v>
      </c>
      <c r="K15" s="31" t="n">
        <v>2.4559594709</v>
      </c>
      <c r="L15" s="31" t="n">
        <v>3.1925059106</v>
      </c>
      <c r="M15" s="31" t="n">
        <v>3.1159787357</v>
      </c>
      <c r="N15" s="31" t="n">
        <v>12.7855024817</v>
      </c>
      <c r="O15" s="33" t="n">
        <v>28487079383.5616</v>
      </c>
      <c r="P15" s="33" t="n">
        <v>28508638287.6712</v>
      </c>
      <c r="Q15" s="29" t="n">
        <v>0</v>
      </c>
      <c r="R15" s="31" t="n">
        <v>0.0007567959</v>
      </c>
      <c r="S15" s="34" t="n">
        <v>0.0415789907</v>
      </c>
      <c r="T15" s="34" t="n">
        <v>0.0415103858</v>
      </c>
    </row>
    <row r="16" customFormat="false" ht="1.6" hidden="false" customHeight="false" outlineLevel="0" collapsed="false">
      <c r="A16" s="26" t="s">
        <v>25</v>
      </c>
      <c r="B16" s="26" t="s">
        <v>66</v>
      </c>
      <c r="C16" s="26" t="s">
        <v>58</v>
      </c>
      <c r="D16" s="31" t="n">
        <v>0.5</v>
      </c>
      <c r="E16" s="32" t="s">
        <v>67</v>
      </c>
      <c r="F16" s="29" t="n">
        <v>32500000000</v>
      </c>
      <c r="G16" s="31" t="n">
        <v>93.376</v>
      </c>
      <c r="H16" s="31" t="n">
        <v>0.1475409836</v>
      </c>
      <c r="I16" s="31" t="n">
        <v>0</v>
      </c>
      <c r="J16" s="31" t="n">
        <v>3.7049180328</v>
      </c>
      <c r="K16" s="31" t="n">
        <v>2.3890977373</v>
      </c>
      <c r="L16" s="31" t="n">
        <v>3.6738578883</v>
      </c>
      <c r="M16" s="31" t="n">
        <v>3.5881338633</v>
      </c>
      <c r="N16" s="31" t="n">
        <v>16.4477119198</v>
      </c>
      <c r="O16" s="33" t="n">
        <v>30375856830.6011</v>
      </c>
      <c r="P16" s="33" t="n">
        <v>30395150819.6721</v>
      </c>
      <c r="Q16" s="29" t="n">
        <v>0</v>
      </c>
      <c r="R16" s="31" t="n">
        <v>0.0006351751</v>
      </c>
      <c r="S16" s="34" t="n">
        <v>0.0443544078</v>
      </c>
      <c r="T16" s="34" t="n">
        <v>0.0442572677</v>
      </c>
    </row>
    <row r="17" customFormat="false" ht="1.6" hidden="false" customHeight="false" outlineLevel="0" collapsed="false">
      <c r="A17" s="26" t="s">
        <v>25</v>
      </c>
      <c r="B17" s="26" t="s">
        <v>68</v>
      </c>
      <c r="C17" s="26" t="s">
        <v>58</v>
      </c>
      <c r="D17" s="31" t="n">
        <v>0.5</v>
      </c>
      <c r="E17" s="32" t="s">
        <v>69</v>
      </c>
      <c r="F17" s="29" t="n">
        <v>28500000000</v>
      </c>
      <c r="G17" s="31" t="n">
        <v>92.683</v>
      </c>
      <c r="H17" s="31" t="n">
        <v>0.395890411</v>
      </c>
      <c r="I17" s="31" t="n">
        <v>0</v>
      </c>
      <c r="J17" s="31" t="n">
        <v>4.2082191781</v>
      </c>
      <c r="K17" s="31" t="n">
        <v>2.3460411407</v>
      </c>
      <c r="L17" s="31" t="n">
        <v>4.1559714996</v>
      </c>
      <c r="M17" s="31" t="n">
        <v>4.0607056739</v>
      </c>
      <c r="N17" s="31" t="n">
        <v>20.6051360826</v>
      </c>
      <c r="O17" s="33" t="n">
        <v>26510848356.1644</v>
      </c>
      <c r="P17" s="33" t="n">
        <v>26527483767.1233</v>
      </c>
      <c r="Q17" s="29" t="n">
        <v>0</v>
      </c>
      <c r="R17" s="31" t="n">
        <v>0.0006274945</v>
      </c>
      <c r="S17" s="34" t="n">
        <v>0.0386067374</v>
      </c>
      <c r="T17" s="34" t="n">
        <v>0.0386256991</v>
      </c>
    </row>
    <row r="18" customFormat="false" ht="1.6" hidden="false" customHeight="false" outlineLevel="0" collapsed="false">
      <c r="A18" s="26" t="s">
        <v>25</v>
      </c>
      <c r="B18" s="26" t="s">
        <v>70</v>
      </c>
      <c r="C18" s="26" t="s">
        <v>58</v>
      </c>
      <c r="D18" s="31" t="n">
        <v>0.25</v>
      </c>
      <c r="E18" s="32" t="s">
        <v>71</v>
      </c>
      <c r="F18" s="29" t="n">
        <v>28500000000</v>
      </c>
      <c r="G18" s="31" t="n">
        <v>90.88</v>
      </c>
      <c r="H18" s="31" t="n">
        <v>0.0737704918</v>
      </c>
      <c r="I18" s="31" t="n">
        <v>0</v>
      </c>
      <c r="J18" s="31" t="n">
        <v>4.7049180328</v>
      </c>
      <c r="K18" s="31" t="n">
        <v>2.3182568948</v>
      </c>
      <c r="L18" s="31" t="n">
        <v>4.6784779049</v>
      </c>
      <c r="M18" s="31" t="n">
        <v>4.572476161</v>
      </c>
      <c r="N18" s="31" t="n">
        <v>25.4520881304</v>
      </c>
      <c r="O18" s="33" t="n">
        <v>25909089918.0328</v>
      </c>
      <c r="P18" s="33" t="n">
        <v>25921824590.1639</v>
      </c>
      <c r="Q18" s="29" t="n">
        <v>0</v>
      </c>
      <c r="R18" s="31" t="n">
        <v>0.0004915137</v>
      </c>
      <c r="S18" s="34" t="n">
        <v>0.0378557048</v>
      </c>
      <c r="T18" s="34" t="n">
        <v>0.0377438209</v>
      </c>
    </row>
    <row r="19" customFormat="false" ht="1.6" hidden="false" customHeight="false" outlineLevel="0" collapsed="false">
      <c r="A19" s="26" t="s">
        <v>25</v>
      </c>
      <c r="B19" s="26" t="s">
        <v>72</v>
      </c>
      <c r="C19" s="26" t="s">
        <v>58</v>
      </c>
      <c r="D19" s="31" t="n">
        <v>0.25</v>
      </c>
      <c r="E19" s="32" t="s">
        <v>73</v>
      </c>
      <c r="F19" s="29" t="n">
        <v>29500000000</v>
      </c>
      <c r="G19" s="31" t="n">
        <v>90.049</v>
      </c>
      <c r="H19" s="31" t="n">
        <v>0.1979452055</v>
      </c>
      <c r="I19" s="31" t="n">
        <v>0</v>
      </c>
      <c r="J19" s="31" t="n">
        <v>5.2082191781</v>
      </c>
      <c r="K19" s="31" t="n">
        <v>2.2990637329</v>
      </c>
      <c r="L19" s="31" t="n">
        <v>5.1680812804</v>
      </c>
      <c r="M19" s="31" t="n">
        <v>5.0519340958</v>
      </c>
      <c r="N19" s="31" t="n">
        <v>30.6008720973</v>
      </c>
      <c r="O19" s="33" t="n">
        <v>26607306780.8219</v>
      </c>
      <c r="P19" s="33" t="n">
        <v>26622848835.6164</v>
      </c>
      <c r="Q19" s="29" t="n">
        <v>0</v>
      </c>
      <c r="R19" s="31" t="n">
        <v>0.0005841273</v>
      </c>
      <c r="S19" s="34" t="n">
        <v>0.0388256798</v>
      </c>
      <c r="T19" s="34" t="n">
        <v>0.0387645567</v>
      </c>
    </row>
    <row r="20" customFormat="false" ht="1.6" hidden="false" customHeight="false" outlineLevel="0" collapsed="false">
      <c r="A20" s="26" t="s">
        <v>25</v>
      </c>
      <c r="B20" s="26" t="s">
        <v>74</v>
      </c>
      <c r="C20" s="26" t="s">
        <v>58</v>
      </c>
      <c r="D20" s="31" t="n">
        <v>0</v>
      </c>
      <c r="E20" s="32" t="s">
        <v>75</v>
      </c>
      <c r="F20" s="29" t="n">
        <v>29500000000</v>
      </c>
      <c r="G20" s="31" t="n">
        <v>87.829</v>
      </c>
      <c r="H20" s="31" t="n">
        <v>0</v>
      </c>
      <c r="I20" s="31" t="n">
        <v>0</v>
      </c>
      <c r="J20" s="31" t="n">
        <v>5.7049180328</v>
      </c>
      <c r="K20" s="31" t="n">
        <v>2.3009241153</v>
      </c>
      <c r="L20" s="31" t="n">
        <v>5.7049180328</v>
      </c>
      <c r="M20" s="31" t="n">
        <v>5.5766045929</v>
      </c>
      <c r="N20" s="31" t="n">
        <v>36.549695929</v>
      </c>
      <c r="O20" s="33" t="n">
        <v>25895100000</v>
      </c>
      <c r="P20" s="33" t="n">
        <v>25909555000</v>
      </c>
      <c r="Q20" s="29" t="n">
        <v>0</v>
      </c>
      <c r="R20" s="31" t="n">
        <v>0.0005582137</v>
      </c>
      <c r="S20" s="34" t="n">
        <v>0.0378685008</v>
      </c>
      <c r="T20" s="34" t="n">
        <v>0.0377259556</v>
      </c>
    </row>
    <row r="21" customFormat="false" ht="1.6" hidden="false" customHeight="false" outlineLevel="0" collapsed="false">
      <c r="A21" s="26" t="s">
        <v>25</v>
      </c>
      <c r="B21" s="26" t="s">
        <v>76</v>
      </c>
      <c r="C21" s="26" t="s">
        <v>58</v>
      </c>
      <c r="D21" s="31" t="n">
        <v>0</v>
      </c>
      <c r="E21" s="32" t="s">
        <v>77</v>
      </c>
      <c r="F21" s="29" t="n">
        <v>28000000000</v>
      </c>
      <c r="G21" s="31" t="n">
        <v>86.854</v>
      </c>
      <c r="H21" s="31" t="n">
        <v>0</v>
      </c>
      <c r="I21" s="31" t="n">
        <v>0</v>
      </c>
      <c r="J21" s="31" t="n">
        <v>6.2082191781</v>
      </c>
      <c r="K21" s="31" t="n">
        <v>2.2962087571</v>
      </c>
      <c r="L21" s="31" t="n">
        <v>6.2082191781</v>
      </c>
      <c r="M21" s="31" t="n">
        <v>6.0688653602</v>
      </c>
      <c r="N21" s="31" t="n">
        <v>42.7637663314</v>
      </c>
      <c r="O21" s="33" t="n">
        <v>24305960000</v>
      </c>
      <c r="P21" s="33" t="n">
        <v>24319120000</v>
      </c>
      <c r="Q21" s="29" t="n">
        <v>0</v>
      </c>
      <c r="R21" s="31" t="n">
        <v>0.000541431</v>
      </c>
      <c r="S21" s="34" t="n">
        <v>0.0355439766</v>
      </c>
      <c r="T21" s="34" t="n">
        <v>0.0354101814</v>
      </c>
    </row>
    <row r="22" customFormat="false" ht="1.6" hidden="false" customHeight="false" outlineLevel="0" collapsed="false">
      <c r="A22" s="26" t="s">
        <v>25</v>
      </c>
      <c r="B22" s="26" t="s">
        <v>78</v>
      </c>
      <c r="C22" s="26" t="s">
        <v>58</v>
      </c>
      <c r="D22" s="31" t="n">
        <v>0</v>
      </c>
      <c r="E22" s="32" t="s">
        <v>79</v>
      </c>
      <c r="F22" s="29" t="n">
        <v>33500000000</v>
      </c>
      <c r="G22" s="31" t="n">
        <v>85.832</v>
      </c>
      <c r="H22" s="31" t="n">
        <v>0</v>
      </c>
      <c r="I22" s="31" t="n">
        <v>0</v>
      </c>
      <c r="J22" s="31" t="n">
        <v>6.7049180328</v>
      </c>
      <c r="K22" s="31" t="n">
        <v>2.3047587959</v>
      </c>
      <c r="L22" s="31" t="n">
        <v>6.7049180328</v>
      </c>
      <c r="M22" s="31" t="n">
        <v>6.553867202</v>
      </c>
      <c r="N22" s="31" t="n">
        <v>49.3593946004</v>
      </c>
      <c r="O22" s="33" t="n">
        <v>28735295000</v>
      </c>
      <c r="P22" s="33" t="n">
        <v>28753720000</v>
      </c>
      <c r="Q22" s="29" t="n">
        <v>0</v>
      </c>
      <c r="R22" s="31" t="n">
        <v>0.0006411975</v>
      </c>
      <c r="S22" s="34" t="n">
        <v>0.0420254331</v>
      </c>
      <c r="T22" s="34" t="n">
        <v>0.0418672403</v>
      </c>
    </row>
    <row r="23" customFormat="false" ht="1.6" hidden="false" customHeight="false" outlineLevel="0" collapsed="false">
      <c r="A23" s="26" t="s">
        <v>25</v>
      </c>
      <c r="B23" s="26" t="s">
        <v>80</v>
      </c>
      <c r="C23" s="26" t="s">
        <v>58</v>
      </c>
      <c r="D23" s="31" t="n">
        <v>0</v>
      </c>
      <c r="E23" s="32" t="s">
        <v>81</v>
      </c>
      <c r="F23" s="29" t="n">
        <v>28000000000</v>
      </c>
      <c r="G23" s="31" t="n">
        <v>84.78</v>
      </c>
      <c r="H23" s="31" t="n">
        <v>0</v>
      </c>
      <c r="I23" s="31" t="n">
        <v>0</v>
      </c>
      <c r="J23" s="31" t="n">
        <v>7.2082191781</v>
      </c>
      <c r="K23" s="31" t="n">
        <v>2.3170222388</v>
      </c>
      <c r="L23" s="31" t="n">
        <v>7.2082191781</v>
      </c>
      <c r="M23" s="31" t="n">
        <v>7.0449853019</v>
      </c>
      <c r="N23" s="31" t="n">
        <v>56.517265846</v>
      </c>
      <c r="O23" s="33" t="n">
        <v>23727200000</v>
      </c>
      <c r="P23" s="33" t="n">
        <v>23738400000</v>
      </c>
      <c r="Q23" s="29" t="n">
        <v>0</v>
      </c>
      <c r="R23" s="31" t="n">
        <v>0.0004720321</v>
      </c>
      <c r="S23" s="34" t="n">
        <v>0.0346952165</v>
      </c>
      <c r="T23" s="34" t="n">
        <v>0.0345646162</v>
      </c>
    </row>
    <row r="24" customFormat="false" ht="1.6" hidden="false" customHeight="false" outlineLevel="0" collapsed="false">
      <c r="A24" s="26" t="s">
        <v>25</v>
      </c>
      <c r="B24" s="26" t="s">
        <v>82</v>
      </c>
      <c r="C24" s="26" t="s">
        <v>58</v>
      </c>
      <c r="D24" s="31" t="n">
        <v>0</v>
      </c>
      <c r="E24" s="32" t="s">
        <v>83</v>
      </c>
      <c r="F24" s="29" t="n">
        <v>27000000000</v>
      </c>
      <c r="G24" s="31" t="n">
        <v>89.292</v>
      </c>
      <c r="H24" s="31" t="n">
        <v>0</v>
      </c>
      <c r="I24" s="31" t="n">
        <v>0</v>
      </c>
      <c r="J24" s="31" t="n">
        <v>4.956284153</v>
      </c>
      <c r="K24" s="31" t="n">
        <v>2.3114546301</v>
      </c>
      <c r="L24" s="31" t="n">
        <v>4.956284153</v>
      </c>
      <c r="M24" s="31" t="n">
        <v>4.8443101224</v>
      </c>
      <c r="N24" s="31" t="n">
        <v>28.2022064084</v>
      </c>
      <c r="O24" s="33" t="n">
        <v>24094530000</v>
      </c>
      <c r="P24" s="33" t="n">
        <v>24108840000</v>
      </c>
      <c r="Q24" s="29" t="n">
        <v>0</v>
      </c>
      <c r="R24" s="31" t="n">
        <v>0.0005939107</v>
      </c>
      <c r="S24" s="34" t="n">
        <v>0.0352366387</v>
      </c>
      <c r="T24" s="34" t="n">
        <v>0.0351040004</v>
      </c>
    </row>
    <row r="25" customFormat="false" ht="1.6" hidden="false" customHeight="false" outlineLevel="0" collapsed="false">
      <c r="A25" s="26" t="s">
        <v>25</v>
      </c>
      <c r="B25" s="26" t="s">
        <v>84</v>
      </c>
      <c r="C25" s="26" t="s">
        <v>58</v>
      </c>
      <c r="D25" s="31" t="n">
        <v>0</v>
      </c>
      <c r="E25" s="32" t="s">
        <v>85</v>
      </c>
      <c r="F25" s="29" t="n">
        <v>32000000000</v>
      </c>
      <c r="G25" s="31" t="n">
        <v>83.69</v>
      </c>
      <c r="H25" s="31" t="n">
        <v>0</v>
      </c>
      <c r="I25" s="31" t="n">
        <v>0</v>
      </c>
      <c r="J25" s="31" t="n">
        <v>7.7049180328</v>
      </c>
      <c r="K25" s="31" t="n">
        <v>2.3377781386</v>
      </c>
      <c r="L25" s="31" t="n">
        <v>7.7049180328</v>
      </c>
      <c r="M25" s="31" t="n">
        <v>7.5289088477</v>
      </c>
      <c r="N25" s="31" t="n">
        <v>64.0413888081</v>
      </c>
      <c r="O25" s="33" t="n">
        <v>26769920000</v>
      </c>
      <c r="P25" s="33" t="n">
        <v>26780800000</v>
      </c>
      <c r="Q25" s="29" t="n">
        <v>0</v>
      </c>
      <c r="R25" s="31" t="n">
        <v>0.0004064263</v>
      </c>
      <c r="S25" s="34" t="n">
        <v>0.0391418821</v>
      </c>
      <c r="T25" s="34" t="n">
        <v>0.0389945436</v>
      </c>
    </row>
    <row r="26" customFormat="false" ht="1.6" hidden="false" customHeight="false" outlineLevel="0" collapsed="false">
      <c r="A26" s="26" t="s">
        <v>25</v>
      </c>
      <c r="B26" s="26" t="s">
        <v>86</v>
      </c>
      <c r="C26" s="26" t="s">
        <v>58</v>
      </c>
      <c r="D26" s="31" t="n">
        <v>0</v>
      </c>
      <c r="E26" s="32" t="s">
        <v>87</v>
      </c>
      <c r="F26" s="29" t="n">
        <v>31000000000</v>
      </c>
      <c r="G26" s="31" t="n">
        <v>82.595</v>
      </c>
      <c r="H26" s="31" t="n">
        <v>0</v>
      </c>
      <c r="I26" s="31" t="n">
        <v>0</v>
      </c>
      <c r="J26" s="31" t="n">
        <v>8.2082191781</v>
      </c>
      <c r="K26" s="31" t="n">
        <v>2.3569766317</v>
      </c>
      <c r="L26" s="31" t="n">
        <v>8.2082191781</v>
      </c>
      <c r="M26" s="31" t="n">
        <v>8.0192083121</v>
      </c>
      <c r="N26" s="31" t="n">
        <v>72.1422517572</v>
      </c>
      <c r="O26" s="33" t="n">
        <v>25593600000</v>
      </c>
      <c r="P26" s="33" t="n">
        <v>25604450000</v>
      </c>
      <c r="Q26" s="29" t="n">
        <v>0</v>
      </c>
      <c r="R26" s="31" t="n">
        <v>0.0004239341</v>
      </c>
      <c r="S26" s="34" t="n">
        <v>0.03742257</v>
      </c>
      <c r="T26" s="34" t="n">
        <v>0.0372817034</v>
      </c>
    </row>
    <row r="27" customFormat="false" ht="1.6" hidden="false" customHeight="false" outlineLevel="0" collapsed="false">
      <c r="A27" s="26" t="s">
        <v>25</v>
      </c>
      <c r="B27" s="26" t="s">
        <v>88</v>
      </c>
      <c r="C27" s="26" t="s">
        <v>58</v>
      </c>
      <c r="D27" s="31" t="n">
        <v>1.7</v>
      </c>
      <c r="E27" s="32" t="s">
        <v>89</v>
      </c>
      <c r="F27" s="29" t="n">
        <v>28000000000</v>
      </c>
      <c r="G27" s="31" t="n">
        <v>94.678</v>
      </c>
      <c r="H27" s="31" t="n">
        <v>0.5016393443</v>
      </c>
      <c r="I27" s="31" t="n">
        <v>0</v>
      </c>
      <c r="J27" s="31" t="n">
        <v>8.7049180328</v>
      </c>
      <c r="K27" s="31" t="n">
        <v>2.3836985877</v>
      </c>
      <c r="L27" s="31" t="n">
        <v>8.1056957013</v>
      </c>
      <c r="M27" s="31" t="n">
        <v>7.9169787897</v>
      </c>
      <c r="N27" s="31" t="n">
        <v>73.3596462686</v>
      </c>
      <c r="O27" s="33" t="n">
        <v>26639478469.9454</v>
      </c>
      <c r="P27" s="33" t="n">
        <v>26650299016.3934</v>
      </c>
      <c r="Q27" s="29" t="n">
        <v>0</v>
      </c>
      <c r="R27" s="31" t="n">
        <v>0.0004061846</v>
      </c>
      <c r="S27" s="34" t="n">
        <v>0.0387458564</v>
      </c>
      <c r="T27" s="34" t="n">
        <v>0.0388045259</v>
      </c>
    </row>
    <row r="28" customFormat="false" ht="1.6" hidden="false" customHeight="false" outlineLevel="0" collapsed="false">
      <c r="A28" s="26" t="s">
        <v>25</v>
      </c>
      <c r="B28" s="26" t="s">
        <v>90</v>
      </c>
      <c r="C28" s="26" t="s">
        <v>58</v>
      </c>
      <c r="D28" s="31" t="n">
        <v>2.1</v>
      </c>
      <c r="E28" s="32" t="s">
        <v>91</v>
      </c>
      <c r="F28" s="29" t="n">
        <v>26000000000</v>
      </c>
      <c r="G28" s="31" t="n">
        <v>98.678</v>
      </c>
      <c r="H28" s="31" t="n">
        <v>0.0918032787</v>
      </c>
      <c r="I28" s="31" t="n">
        <v>0</v>
      </c>
      <c r="J28" s="31" t="n">
        <v>5.956284153</v>
      </c>
      <c r="K28" s="31" t="n">
        <v>2.3401771725</v>
      </c>
      <c r="L28" s="31" t="n">
        <v>5.6536874391</v>
      </c>
      <c r="M28" s="31" t="n">
        <v>5.5244065384</v>
      </c>
      <c r="N28" s="31" t="n">
        <v>36.8993907026</v>
      </c>
      <c r="O28" s="33" t="n">
        <v>25667477049.1803</v>
      </c>
      <c r="P28" s="33" t="n">
        <v>25680148852.459</v>
      </c>
      <c r="Q28" s="29" t="n">
        <v>0</v>
      </c>
      <c r="R28" s="31" t="n">
        <v>0.000493691</v>
      </c>
      <c r="S28" s="34" t="n">
        <v>0.0374983229</v>
      </c>
      <c r="T28" s="34" t="n">
        <v>0.0373919257</v>
      </c>
    </row>
    <row r="29" customFormat="false" ht="1.6" hidden="false" customHeight="false" outlineLevel="0" collapsed="false">
      <c r="A29" s="26" t="s">
        <v>25</v>
      </c>
      <c r="B29" s="26" t="s">
        <v>92</v>
      </c>
      <c r="C29" s="26" t="s">
        <v>58</v>
      </c>
      <c r="D29" s="31" t="n">
        <v>0</v>
      </c>
      <c r="E29" s="32" t="s">
        <v>93</v>
      </c>
      <c r="F29" s="29" t="n">
        <v>27500000000</v>
      </c>
      <c r="G29" s="31" t="n">
        <v>95.05</v>
      </c>
      <c r="H29" s="31" t="n">
        <v>0</v>
      </c>
      <c r="I29" s="31" t="n">
        <v>0</v>
      </c>
      <c r="J29" s="31" t="n">
        <v>1.8579234973</v>
      </c>
      <c r="K29" s="31" t="n">
        <v>2.7701396162</v>
      </c>
      <c r="L29" s="31" t="n">
        <v>1.8579234973</v>
      </c>
      <c r="M29" s="31" t="n">
        <v>1.8078437027</v>
      </c>
      <c r="N29" s="31" t="n">
        <v>5.0274126478</v>
      </c>
      <c r="O29" s="33" t="n">
        <v>26122800000</v>
      </c>
      <c r="P29" s="33" t="n">
        <v>26138750000</v>
      </c>
      <c r="Q29" s="29" t="n">
        <v>0</v>
      </c>
      <c r="R29" s="31" t="n">
        <v>0.0006105777</v>
      </c>
      <c r="S29" s="34" t="n">
        <v>0.0382034842</v>
      </c>
      <c r="T29" s="34" t="n">
        <v>0.0380596781</v>
      </c>
    </row>
    <row r="30" customFormat="false" ht="1.6" hidden="false" customHeight="false" outlineLevel="0" collapsed="false">
      <c r="A30" s="26" t="s">
        <v>25</v>
      </c>
      <c r="B30" s="26" t="s">
        <v>94</v>
      </c>
      <c r="C30" s="26" t="s">
        <v>58</v>
      </c>
      <c r="D30" s="31" t="n">
        <v>0</v>
      </c>
      <c r="E30" s="32" t="s">
        <v>95</v>
      </c>
      <c r="F30" s="29" t="n">
        <v>28000000000</v>
      </c>
      <c r="G30" s="31" t="n">
        <v>94.103</v>
      </c>
      <c r="H30" s="31" t="n">
        <v>0</v>
      </c>
      <c r="I30" s="31" t="n">
        <v>0</v>
      </c>
      <c r="J30" s="31" t="n">
        <v>2.3579234973</v>
      </c>
      <c r="K30" s="31" t="n">
        <v>2.6112128219</v>
      </c>
      <c r="L30" s="31" t="n">
        <v>2.3579234973</v>
      </c>
      <c r="M30" s="31" t="n">
        <v>2.2979199177</v>
      </c>
      <c r="N30" s="31" t="n">
        <v>7.5198792358</v>
      </c>
      <c r="O30" s="33" t="n">
        <v>26328120000</v>
      </c>
      <c r="P30" s="33" t="n">
        <v>26348840000</v>
      </c>
      <c r="Q30" s="29" t="n">
        <v>0</v>
      </c>
      <c r="R30" s="31" t="n">
        <v>0.0007869912</v>
      </c>
      <c r="S30" s="34" t="n">
        <v>0.0385105445</v>
      </c>
      <c r="T30" s="34" t="n">
        <v>0.0383655825</v>
      </c>
    </row>
    <row r="31" customFormat="false" ht="1.6" hidden="false" customHeight="false" outlineLevel="0" collapsed="false">
      <c r="A31" s="26" t="s">
        <v>25</v>
      </c>
      <c r="B31" s="26" t="s">
        <v>96</v>
      </c>
      <c r="C31" s="26" t="s">
        <v>58</v>
      </c>
      <c r="D31" s="31" t="n">
        <v>0</v>
      </c>
      <c r="E31" s="32" t="s">
        <v>97</v>
      </c>
      <c r="F31" s="29" t="n">
        <v>24000000000</v>
      </c>
      <c r="G31" s="31" t="n">
        <v>93.104</v>
      </c>
      <c r="H31" s="31" t="n">
        <v>0</v>
      </c>
      <c r="I31" s="31" t="n">
        <v>0</v>
      </c>
      <c r="J31" s="31" t="n">
        <v>2.8551912568</v>
      </c>
      <c r="K31" s="31" t="n">
        <v>2.5341427735</v>
      </c>
      <c r="L31" s="31" t="n">
        <v>2.8551912568</v>
      </c>
      <c r="M31" s="31" t="n">
        <v>2.7846248865</v>
      </c>
      <c r="N31" s="31" t="n">
        <v>10.4699383304</v>
      </c>
      <c r="O31" s="33" t="n">
        <v>22331040000</v>
      </c>
      <c r="P31" s="33" t="n">
        <v>22344960000</v>
      </c>
      <c r="Q31" s="29" t="n">
        <v>0</v>
      </c>
      <c r="R31" s="31" t="n">
        <v>0.0006233476</v>
      </c>
      <c r="S31" s="34" t="n">
        <v>0.0326586133</v>
      </c>
      <c r="T31" s="34" t="n">
        <v>0.0325356792</v>
      </c>
    </row>
    <row r="32" customFormat="false" ht="1.6" hidden="false" customHeight="false" outlineLevel="0" collapsed="false">
      <c r="A32" s="26" t="s">
        <v>25</v>
      </c>
      <c r="B32" s="26" t="s">
        <v>98</v>
      </c>
      <c r="C32" s="26" t="s">
        <v>58</v>
      </c>
      <c r="D32" s="31" t="n">
        <v>1.3</v>
      </c>
      <c r="E32" s="32" t="s">
        <v>99</v>
      </c>
      <c r="F32" s="29" t="n">
        <v>30000000000</v>
      </c>
      <c r="G32" s="31" t="n">
        <v>96.024</v>
      </c>
      <c r="H32" s="31" t="n">
        <v>0.1669398907</v>
      </c>
      <c r="I32" s="31" t="n">
        <v>0</v>
      </c>
      <c r="J32" s="31" t="n">
        <v>3.8715846995</v>
      </c>
      <c r="K32" s="31" t="n">
        <v>2.3868831961</v>
      </c>
      <c r="L32" s="31" t="n">
        <v>3.7933734962</v>
      </c>
      <c r="M32" s="31" t="n">
        <v>3.7049408848</v>
      </c>
      <c r="N32" s="31" t="n">
        <v>17.5143772681</v>
      </c>
      <c r="O32" s="33" t="n">
        <v>28840316393.4426</v>
      </c>
      <c r="P32" s="33" t="n">
        <v>28857281967.2131</v>
      </c>
      <c r="Q32" s="29" t="n">
        <v>0</v>
      </c>
      <c r="R32" s="31" t="n">
        <v>0.0005882589</v>
      </c>
      <c r="S32" s="34" t="n">
        <v>0.0421035976</v>
      </c>
      <c r="T32" s="34" t="n">
        <v>0.0420180331</v>
      </c>
    </row>
    <row r="33" customFormat="false" ht="1.6" hidden="false" customHeight="false" outlineLevel="0" collapsed="false">
      <c r="A33" s="26" t="s">
        <v>25</v>
      </c>
      <c r="B33" s="26" t="s">
        <v>100</v>
      </c>
      <c r="C33" s="26" t="s">
        <v>58</v>
      </c>
      <c r="D33" s="31" t="n">
        <v>2.2</v>
      </c>
      <c r="E33" s="32" t="s">
        <v>101</v>
      </c>
      <c r="F33" s="29" t="n">
        <v>25000000000</v>
      </c>
      <c r="G33" s="31" t="n">
        <v>99.242</v>
      </c>
      <c r="H33" s="31" t="n">
        <v>1.900836889</v>
      </c>
      <c r="I33" s="31" t="n">
        <v>0</v>
      </c>
      <c r="J33" s="31" t="n">
        <v>4.3661202186</v>
      </c>
      <c r="K33" s="31" t="n">
        <v>2.3823260381</v>
      </c>
      <c r="L33" s="31" t="n">
        <v>4.1355813488</v>
      </c>
      <c r="M33" s="31" t="n">
        <v>4.0393508419</v>
      </c>
      <c r="N33" s="31" t="n">
        <v>20.8944526863</v>
      </c>
      <c r="O33" s="33" t="n">
        <v>25271956490.0067</v>
      </c>
      <c r="P33" s="33" t="n">
        <v>25285709222.2472</v>
      </c>
      <c r="Q33" s="29" t="n">
        <v>0</v>
      </c>
      <c r="R33" s="31" t="n">
        <v>0.0005441895</v>
      </c>
      <c r="S33" s="34" t="n">
        <v>0.0362621604</v>
      </c>
      <c r="T33" s="34" t="n">
        <v>0.0368175966</v>
      </c>
    </row>
    <row r="34" customFormat="false" ht="1.6" hidden="false" customHeight="false" outlineLevel="0" collapsed="false">
      <c r="A34" s="26" t="s">
        <v>25</v>
      </c>
      <c r="B34" s="26" t="s">
        <v>102</v>
      </c>
      <c r="C34" s="26" t="s">
        <v>58</v>
      </c>
      <c r="D34" s="31" t="n">
        <v>2.4</v>
      </c>
      <c r="E34" s="32" t="s">
        <v>103</v>
      </c>
      <c r="F34" s="29" t="n">
        <v>29500000000</v>
      </c>
      <c r="G34" s="31" t="n">
        <v>100.118</v>
      </c>
      <c r="H34" s="31" t="n">
        <v>1.1104603638</v>
      </c>
      <c r="I34" s="31" t="n">
        <v>0</v>
      </c>
      <c r="J34" s="31" t="n">
        <v>4.8825136612</v>
      </c>
      <c r="K34" s="31" t="n">
        <v>2.3697679603</v>
      </c>
      <c r="L34" s="31" t="n">
        <v>4.623522699</v>
      </c>
      <c r="M34" s="31" t="n">
        <v>4.5164923113</v>
      </c>
      <c r="N34" s="31" t="n">
        <v>25.5236883741</v>
      </c>
      <c r="O34" s="33" t="n">
        <v>29846301381.0914</v>
      </c>
      <c r="P34" s="33" t="n">
        <v>29862395807.3209</v>
      </c>
      <c r="Q34" s="29" t="n">
        <v>0</v>
      </c>
      <c r="R34" s="31" t="n">
        <v>0.0005392436</v>
      </c>
      <c r="S34" s="34" t="n">
        <v>0.043167047</v>
      </c>
      <c r="T34" s="34" t="n">
        <v>0.0434815426</v>
      </c>
    </row>
    <row r="35" customFormat="false" ht="1.6" hidden="false" customHeight="false" outlineLevel="0" collapsed="false">
      <c r="A35" s="26" t="s">
        <v>25</v>
      </c>
      <c r="B35" s="26" t="s">
        <v>104</v>
      </c>
      <c r="C35" s="26" t="s">
        <v>58</v>
      </c>
      <c r="D35" s="31" t="n">
        <v>2.3</v>
      </c>
      <c r="E35" s="32" t="s">
        <v>105</v>
      </c>
      <c r="F35" s="29" t="n">
        <v>38250000000</v>
      </c>
      <c r="G35" s="31" t="n">
        <v>99.086</v>
      </c>
      <c r="H35" s="31" t="n">
        <v>2.0290410959</v>
      </c>
      <c r="I35" s="31" t="n">
        <v>0</v>
      </c>
      <c r="J35" s="31" t="n">
        <v>9.2082191781</v>
      </c>
      <c r="K35" s="31" t="n">
        <v>2.4111926739</v>
      </c>
      <c r="L35" s="31" t="n">
        <v>8.2326665935</v>
      </c>
      <c r="M35" s="31" t="n">
        <v>8.0388347978</v>
      </c>
      <c r="N35" s="31" t="n">
        <v>77.6074977185</v>
      </c>
      <c r="O35" s="33" t="n">
        <v>38659175445.2055</v>
      </c>
      <c r="P35" s="33" t="n">
        <v>38676503219.1781</v>
      </c>
      <c r="Q35" s="29" t="n">
        <v>0</v>
      </c>
      <c r="R35" s="31" t="n">
        <v>0.0004482189</v>
      </c>
      <c r="S35" s="34" t="n">
        <v>0.0553938939</v>
      </c>
      <c r="T35" s="34" t="n">
        <v>0.0563154421</v>
      </c>
    </row>
    <row r="36" customFormat="false" ht="1.6" hidden="false" customHeight="false" outlineLevel="0" collapsed="false">
      <c r="A36" s="26" t="s">
        <v>25</v>
      </c>
      <c r="B36" s="26" t="s">
        <v>106</v>
      </c>
      <c r="C36" s="26" t="s">
        <v>58</v>
      </c>
      <c r="D36" s="31" t="n">
        <v>2.6</v>
      </c>
      <c r="E36" s="32" t="s">
        <v>107</v>
      </c>
      <c r="F36" s="29" t="n">
        <v>27000000000</v>
      </c>
      <c r="G36" s="31" t="n">
        <v>101.313</v>
      </c>
      <c r="H36" s="31" t="n">
        <v>0.9951583202</v>
      </c>
      <c r="I36" s="31" t="n">
        <v>0</v>
      </c>
      <c r="J36" s="31" t="n">
        <v>9.7049180328</v>
      </c>
      <c r="K36" s="31" t="n">
        <v>2.4451678464</v>
      </c>
      <c r="L36" s="31" t="n">
        <v>8.6295644319</v>
      </c>
      <c r="M36" s="31" t="n">
        <v>8.4235934337</v>
      </c>
      <c r="N36" s="31" t="n">
        <v>84.733997064</v>
      </c>
      <c r="O36" s="33" t="n">
        <v>27609674713.6762</v>
      </c>
      <c r="P36" s="33" t="n">
        <v>27623202746.4631</v>
      </c>
      <c r="Q36" s="29" t="n">
        <v>0</v>
      </c>
      <c r="R36" s="31" t="n">
        <v>0.0004899744</v>
      </c>
      <c r="S36" s="34" t="n">
        <v>0.0399803966</v>
      </c>
      <c r="T36" s="34" t="n">
        <v>0.0402211355</v>
      </c>
    </row>
    <row r="37" customFormat="false" ht="1.6" hidden="false" customHeight="false" outlineLevel="0" collapsed="false">
      <c r="A37" s="26" t="s">
        <v>26</v>
      </c>
      <c r="B37" s="26" t="s">
        <v>108</v>
      </c>
      <c r="C37" s="26" t="s">
        <v>58</v>
      </c>
      <c r="D37" s="31" t="n">
        <v>0</v>
      </c>
      <c r="E37" s="32" t="s">
        <v>93</v>
      </c>
      <c r="F37" s="29" t="n">
        <v>7500000000</v>
      </c>
      <c r="G37" s="31" t="n">
        <v>95.135</v>
      </c>
      <c r="H37" s="31" t="n">
        <v>0</v>
      </c>
      <c r="I37" s="31" t="n">
        <v>0</v>
      </c>
      <c r="J37" s="31" t="n">
        <v>1.8579234973</v>
      </c>
      <c r="K37" s="31" t="n">
        <v>2.720707712</v>
      </c>
      <c r="L37" s="31" t="n">
        <v>1.8579234973</v>
      </c>
      <c r="M37" s="31" t="n">
        <v>1.8087136846</v>
      </c>
      <c r="N37" s="31" t="n">
        <v>5.0322524582</v>
      </c>
      <c r="O37" s="33" t="n">
        <v>7130325000</v>
      </c>
      <c r="P37" s="33" t="n">
        <v>7135125000</v>
      </c>
      <c r="Q37" s="29" t="n">
        <v>0</v>
      </c>
      <c r="R37" s="31" t="n">
        <v>0.0006731811</v>
      </c>
      <c r="S37" s="34" t="n">
        <v>0.0430582233</v>
      </c>
      <c r="T37" s="34" t="n">
        <v>0.0428656736</v>
      </c>
    </row>
    <row r="38" customFormat="false" ht="1.6" hidden="false" customHeight="false" outlineLevel="0" collapsed="false">
      <c r="A38" s="26" t="s">
        <v>26</v>
      </c>
      <c r="B38" s="26" t="s">
        <v>57</v>
      </c>
      <c r="C38" s="26" t="s">
        <v>58</v>
      </c>
      <c r="D38" s="31" t="n">
        <v>1</v>
      </c>
      <c r="E38" s="32" t="s">
        <v>59</v>
      </c>
      <c r="F38" s="29" t="n">
        <v>30500000000</v>
      </c>
      <c r="G38" s="31" t="n">
        <v>96.93</v>
      </c>
      <c r="H38" s="31" t="n">
        <v>0.2950819672</v>
      </c>
      <c r="I38" s="31" t="n">
        <v>0</v>
      </c>
      <c r="J38" s="31" t="n">
        <v>1.7049180328</v>
      </c>
      <c r="K38" s="31" t="n">
        <v>2.8689855035</v>
      </c>
      <c r="L38" s="31" t="n">
        <v>1.694835674</v>
      </c>
      <c r="M38" s="31" t="n">
        <v>1.6475672096</v>
      </c>
      <c r="N38" s="31" t="n">
        <v>4.3255265092</v>
      </c>
      <c r="O38" s="33" t="n">
        <v>29637566666.6667</v>
      </c>
      <c r="P38" s="33" t="n">
        <v>29653650000</v>
      </c>
      <c r="Q38" s="29" t="n">
        <v>0</v>
      </c>
      <c r="R38" s="31" t="n">
        <v>0.0005426671</v>
      </c>
      <c r="S38" s="34" t="n">
        <v>0.1784072798</v>
      </c>
      <c r="T38" s="34" t="n">
        <v>0.1781501629</v>
      </c>
    </row>
    <row r="39" customFormat="false" ht="1.6" hidden="false" customHeight="false" outlineLevel="0" collapsed="false">
      <c r="A39" s="26" t="s">
        <v>26</v>
      </c>
      <c r="B39" s="26" t="s">
        <v>60</v>
      </c>
      <c r="C39" s="26" t="s">
        <v>58</v>
      </c>
      <c r="D39" s="31" t="n">
        <v>0.5</v>
      </c>
      <c r="E39" s="32" t="s">
        <v>61</v>
      </c>
      <c r="F39" s="29" t="n">
        <v>33500000000</v>
      </c>
      <c r="G39" s="31" t="n">
        <v>95.402</v>
      </c>
      <c r="H39" s="31" t="n">
        <v>0.395890411</v>
      </c>
      <c r="I39" s="31" t="n">
        <v>0</v>
      </c>
      <c r="J39" s="31" t="n">
        <v>2.2082191781</v>
      </c>
      <c r="K39" s="31" t="n">
        <v>2.6714079008</v>
      </c>
      <c r="L39" s="31" t="n">
        <v>2.1927819885</v>
      </c>
      <c r="M39" s="31" t="n">
        <v>2.1357279824</v>
      </c>
      <c r="N39" s="31" t="n">
        <v>6.6657590264</v>
      </c>
      <c r="O39" s="33" t="n">
        <v>32071399383.5616</v>
      </c>
      <c r="P39" s="33" t="n">
        <v>32092293287.6712</v>
      </c>
      <c r="Q39" s="29" t="n">
        <v>0</v>
      </c>
      <c r="R39" s="31" t="n">
        <v>0.0006514809</v>
      </c>
      <c r="S39" s="34" t="n">
        <v>0.1928665029</v>
      </c>
      <c r="T39" s="34" t="n">
        <v>0.1928007944</v>
      </c>
    </row>
    <row r="40" customFormat="false" ht="1.6" hidden="false" customHeight="false" outlineLevel="0" collapsed="false">
      <c r="A40" s="26" t="s">
        <v>26</v>
      </c>
      <c r="B40" s="26" t="s">
        <v>92</v>
      </c>
      <c r="C40" s="26" t="s">
        <v>58</v>
      </c>
      <c r="D40" s="31" t="n">
        <v>0</v>
      </c>
      <c r="E40" s="32" t="s">
        <v>93</v>
      </c>
      <c r="F40" s="29" t="n">
        <v>27500000000</v>
      </c>
      <c r="G40" s="31" t="n">
        <v>95.05</v>
      </c>
      <c r="H40" s="31" t="n">
        <v>0</v>
      </c>
      <c r="I40" s="31" t="n">
        <v>0</v>
      </c>
      <c r="J40" s="31" t="n">
        <v>1.8579234973</v>
      </c>
      <c r="K40" s="31" t="n">
        <v>2.7701396162</v>
      </c>
      <c r="L40" s="31" t="n">
        <v>1.8579234973</v>
      </c>
      <c r="M40" s="31" t="n">
        <v>1.8078437027</v>
      </c>
      <c r="N40" s="31" t="n">
        <v>5.0274126478</v>
      </c>
      <c r="O40" s="33" t="n">
        <v>26122800000</v>
      </c>
      <c r="P40" s="33" t="n">
        <v>26138750000</v>
      </c>
      <c r="Q40" s="29" t="n">
        <v>0</v>
      </c>
      <c r="R40" s="31" t="n">
        <v>0.0006105777</v>
      </c>
      <c r="S40" s="34" t="n">
        <v>0.1577390912</v>
      </c>
      <c r="T40" s="34" t="n">
        <v>0.1570337065</v>
      </c>
    </row>
    <row r="41" customFormat="false" ht="1.6" hidden="false" customHeight="false" outlineLevel="0" collapsed="false">
      <c r="A41" s="26" t="s">
        <v>26</v>
      </c>
      <c r="B41" s="26" t="s">
        <v>94</v>
      </c>
      <c r="C41" s="26" t="s">
        <v>58</v>
      </c>
      <c r="D41" s="31" t="n">
        <v>0</v>
      </c>
      <c r="E41" s="32" t="s">
        <v>95</v>
      </c>
      <c r="F41" s="29" t="n">
        <v>28000000000</v>
      </c>
      <c r="G41" s="31" t="n">
        <v>94.103</v>
      </c>
      <c r="H41" s="31" t="n">
        <v>0</v>
      </c>
      <c r="I41" s="31" t="n">
        <v>0</v>
      </c>
      <c r="J41" s="31" t="n">
        <v>2.3579234973</v>
      </c>
      <c r="K41" s="31" t="n">
        <v>2.6112128219</v>
      </c>
      <c r="L41" s="31" t="n">
        <v>2.3579234973</v>
      </c>
      <c r="M41" s="31" t="n">
        <v>2.2979199177</v>
      </c>
      <c r="N41" s="31" t="n">
        <v>7.5198792358</v>
      </c>
      <c r="O41" s="33" t="n">
        <v>26328120000</v>
      </c>
      <c r="P41" s="33" t="n">
        <v>26348840000</v>
      </c>
      <c r="Q41" s="29" t="n">
        <v>0</v>
      </c>
      <c r="R41" s="31" t="n">
        <v>0.0007869912</v>
      </c>
      <c r="S41" s="34" t="n">
        <v>0.159006918</v>
      </c>
      <c r="T41" s="34" t="n">
        <v>0.1582958637</v>
      </c>
    </row>
    <row r="42" customFormat="false" ht="1.6" hidden="false" customHeight="false" outlineLevel="0" collapsed="false">
      <c r="A42" s="26" t="s">
        <v>26</v>
      </c>
      <c r="B42" s="26" t="s">
        <v>109</v>
      </c>
      <c r="C42" s="26" t="s">
        <v>58</v>
      </c>
      <c r="D42" s="31" t="n">
        <v>2.8</v>
      </c>
      <c r="E42" s="32" t="s">
        <v>110</v>
      </c>
      <c r="F42" s="29" t="n">
        <v>17500000000</v>
      </c>
      <c r="G42" s="31" t="n">
        <v>99.668</v>
      </c>
      <c r="H42" s="31" t="n">
        <v>1.6687237069</v>
      </c>
      <c r="I42" s="31" t="n">
        <v>0</v>
      </c>
      <c r="J42" s="31" t="n">
        <v>1.5300546448</v>
      </c>
      <c r="K42" s="31" t="n">
        <v>3.0145161983</v>
      </c>
      <c r="L42" s="31" t="n">
        <v>1.4994277294</v>
      </c>
      <c r="M42" s="31" t="n">
        <v>1.4555499407</v>
      </c>
      <c r="N42" s="31" t="n">
        <v>3.559558535</v>
      </c>
      <c r="O42" s="33" t="n">
        <v>17726987850.887</v>
      </c>
      <c r="P42" s="33" t="n">
        <v>17733926648.7013</v>
      </c>
      <c r="Q42" s="29" t="n">
        <v>0</v>
      </c>
      <c r="R42" s="31" t="n">
        <v>0.0003914257</v>
      </c>
      <c r="S42" s="34" t="n">
        <v>0.1052563514</v>
      </c>
      <c r="T42" s="34" t="n">
        <v>0.1065400691</v>
      </c>
    </row>
    <row r="43" customFormat="false" ht="1.6" hidden="false" customHeight="false" outlineLevel="0" collapsed="false">
      <c r="A43" s="26" t="s">
        <v>26</v>
      </c>
      <c r="B43" s="26" t="s">
        <v>111</v>
      </c>
      <c r="C43" s="26" t="s">
        <v>58</v>
      </c>
      <c r="D43" s="31" t="n">
        <v>3.1</v>
      </c>
      <c r="E43" s="32" t="s">
        <v>112</v>
      </c>
      <c r="F43" s="29" t="n">
        <v>17000000000</v>
      </c>
      <c r="G43" s="31" t="n">
        <v>100.369</v>
      </c>
      <c r="H43" s="31" t="n">
        <v>1.1363649974</v>
      </c>
      <c r="I43" s="31" t="n">
        <v>0</v>
      </c>
      <c r="J43" s="31" t="n">
        <v>1.7978142077</v>
      </c>
      <c r="K43" s="31" t="n">
        <v>2.8757764218</v>
      </c>
      <c r="L43" s="31" t="n">
        <v>1.7630489722</v>
      </c>
      <c r="M43" s="31" t="n">
        <v>1.7137649245</v>
      </c>
      <c r="N43" s="31" t="n">
        <v>4.6345555345</v>
      </c>
      <c r="O43" s="33" t="n">
        <v>17245632158.8442</v>
      </c>
      <c r="P43" s="33" t="n">
        <v>17255912049.5546</v>
      </c>
      <c r="Q43" s="29" t="n">
        <v>0</v>
      </c>
      <c r="R43" s="31" t="n">
        <v>0.0005960866</v>
      </c>
      <c r="S43" s="34" t="n">
        <v>0.1029681803</v>
      </c>
      <c r="T43" s="34" t="n">
        <v>0.103668302</v>
      </c>
    </row>
    <row r="44" customFormat="false" ht="1.6" hidden="false" customHeight="false" outlineLevel="0" collapsed="false">
      <c r="A44" s="26" t="s">
        <v>26</v>
      </c>
      <c r="B44" s="26" t="s">
        <v>113</v>
      </c>
      <c r="C44" s="26" t="s">
        <v>58</v>
      </c>
      <c r="D44" s="31" t="n">
        <v>3.1</v>
      </c>
      <c r="E44" s="32" t="s">
        <v>114</v>
      </c>
      <c r="F44" s="29" t="n">
        <v>10000000000</v>
      </c>
      <c r="G44" s="31" t="n">
        <v>100.581</v>
      </c>
      <c r="H44" s="31" t="n">
        <v>0.3652054795</v>
      </c>
      <c r="I44" s="31" t="n">
        <v>0</v>
      </c>
      <c r="J44" s="31" t="n">
        <v>2.0301369863</v>
      </c>
      <c r="K44" s="31" t="n">
        <v>2.795715205</v>
      </c>
      <c r="L44" s="31" t="n">
        <v>1.995871496</v>
      </c>
      <c r="M44" s="31" t="n">
        <v>1.9415901646</v>
      </c>
      <c r="N44" s="31" t="n">
        <v>5.6898733631</v>
      </c>
      <c r="O44" s="33" t="n">
        <v>10088071232.8767</v>
      </c>
      <c r="P44" s="33" t="n">
        <v>10094620547.9452</v>
      </c>
      <c r="Q44" s="29" t="n">
        <v>0</v>
      </c>
      <c r="R44" s="31" t="n">
        <v>0.0006492138</v>
      </c>
      <c r="S44" s="34" t="n">
        <v>0.0606974531</v>
      </c>
      <c r="T44" s="34" t="n">
        <v>0.060645428</v>
      </c>
    </row>
    <row r="45" customFormat="false" ht="1.6" hidden="false" customHeight="false" outlineLevel="0" collapsed="false">
      <c r="A45" s="26" t="s">
        <v>28</v>
      </c>
      <c r="B45" s="26" t="s">
        <v>115</v>
      </c>
      <c r="C45" s="26" t="s">
        <v>58</v>
      </c>
      <c r="D45" s="31" t="n">
        <v>1.3</v>
      </c>
      <c r="E45" s="32" t="s">
        <v>99</v>
      </c>
      <c r="F45" s="29" t="n">
        <v>8000000000</v>
      </c>
      <c r="G45" s="31" t="n">
        <v>96.163</v>
      </c>
      <c r="H45" s="31" t="n">
        <v>0.1669398907</v>
      </c>
      <c r="I45" s="31" t="n">
        <v>0</v>
      </c>
      <c r="J45" s="31" t="n">
        <v>3.8715846995</v>
      </c>
      <c r="K45" s="31" t="n">
        <v>2.3479159935</v>
      </c>
      <c r="L45" s="31" t="n">
        <v>3.7934409922</v>
      </c>
      <c r="M45" s="31" t="n">
        <v>3.7064174247</v>
      </c>
      <c r="N45" s="31" t="n">
        <v>17.5281129754</v>
      </c>
      <c r="O45" s="33" t="n">
        <v>7700431038.25137</v>
      </c>
      <c r="P45" s="33" t="n">
        <v>7706395191.25683</v>
      </c>
      <c r="Q45" s="29" t="n">
        <v>0</v>
      </c>
      <c r="R45" s="31" t="n">
        <v>0.000774522</v>
      </c>
      <c r="S45" s="34" t="n">
        <v>0.0194495313</v>
      </c>
      <c r="T45" s="34" t="n">
        <v>0.0193527598</v>
      </c>
    </row>
    <row r="46" customFormat="false" ht="1.6" hidden="false" customHeight="false" outlineLevel="0" collapsed="false">
      <c r="A46" s="26" t="s">
        <v>28</v>
      </c>
      <c r="B46" s="26" t="s">
        <v>62</v>
      </c>
      <c r="C46" s="26" t="s">
        <v>58</v>
      </c>
      <c r="D46" s="31" t="n">
        <v>0</v>
      </c>
      <c r="E46" s="32" t="s">
        <v>63</v>
      </c>
      <c r="F46" s="29" t="n">
        <v>32500000000</v>
      </c>
      <c r="G46" s="31" t="n">
        <v>93.472</v>
      </c>
      <c r="H46" s="31" t="n">
        <v>0</v>
      </c>
      <c r="I46" s="31" t="n">
        <v>0</v>
      </c>
      <c r="J46" s="31" t="n">
        <v>2.7049180328</v>
      </c>
      <c r="K46" s="31" t="n">
        <v>2.5271647133</v>
      </c>
      <c r="L46" s="31" t="n">
        <v>2.7049180328</v>
      </c>
      <c r="M46" s="31" t="n">
        <v>2.6382452303</v>
      </c>
      <c r="N46" s="31" t="n">
        <v>9.533553723</v>
      </c>
      <c r="O46" s="33" t="n">
        <v>30352400000</v>
      </c>
      <c r="P46" s="33" t="n">
        <v>30378400000</v>
      </c>
      <c r="Q46" s="29" t="n">
        <v>0</v>
      </c>
      <c r="R46" s="31" t="n">
        <v>0.0008566044</v>
      </c>
      <c r="S46" s="34" t="n">
        <v>0.0768026219</v>
      </c>
      <c r="T46" s="34" t="n">
        <v>0.0762880521</v>
      </c>
    </row>
    <row r="47" customFormat="false" ht="1.6" hidden="false" customHeight="false" outlineLevel="0" collapsed="false">
      <c r="A47" s="26" t="s">
        <v>28</v>
      </c>
      <c r="B47" s="26" t="s">
        <v>64</v>
      </c>
      <c r="C47" s="26" t="s">
        <v>58</v>
      </c>
      <c r="D47" s="31" t="n">
        <v>0.25</v>
      </c>
      <c r="E47" s="32" t="s">
        <v>65</v>
      </c>
      <c r="F47" s="29" t="n">
        <v>30500000000</v>
      </c>
      <c r="G47" s="31" t="n">
        <v>93.273</v>
      </c>
      <c r="H47" s="31" t="n">
        <v>0.1979452055</v>
      </c>
      <c r="I47" s="31" t="n">
        <v>0</v>
      </c>
      <c r="J47" s="31" t="n">
        <v>3.2082191781</v>
      </c>
      <c r="K47" s="31" t="n">
        <v>2.4559594709</v>
      </c>
      <c r="L47" s="31" t="n">
        <v>3.1925059106</v>
      </c>
      <c r="M47" s="31" t="n">
        <v>3.1159787357</v>
      </c>
      <c r="N47" s="31" t="n">
        <v>12.7855024817</v>
      </c>
      <c r="O47" s="33" t="n">
        <v>28487079383.5616</v>
      </c>
      <c r="P47" s="33" t="n">
        <v>28508638287.6712</v>
      </c>
      <c r="Q47" s="29" t="n">
        <v>0</v>
      </c>
      <c r="R47" s="31" t="n">
        <v>0.0007567959</v>
      </c>
      <c r="S47" s="34" t="n">
        <v>0.0719228577</v>
      </c>
      <c r="T47" s="34" t="n">
        <v>0.0715925948</v>
      </c>
    </row>
    <row r="48" customFormat="false" ht="1.6" hidden="false" customHeight="false" outlineLevel="0" collapsed="false">
      <c r="A48" s="26" t="s">
        <v>28</v>
      </c>
      <c r="B48" s="26" t="s">
        <v>66</v>
      </c>
      <c r="C48" s="26" t="s">
        <v>58</v>
      </c>
      <c r="D48" s="31" t="n">
        <v>0.5</v>
      </c>
      <c r="E48" s="32" t="s">
        <v>67</v>
      </c>
      <c r="F48" s="29" t="n">
        <v>32500000000</v>
      </c>
      <c r="G48" s="31" t="n">
        <v>93.376</v>
      </c>
      <c r="H48" s="31" t="n">
        <v>0.1475409836</v>
      </c>
      <c r="I48" s="31" t="n">
        <v>0</v>
      </c>
      <c r="J48" s="31" t="n">
        <v>3.7049180328</v>
      </c>
      <c r="K48" s="31" t="n">
        <v>2.3890977373</v>
      </c>
      <c r="L48" s="31" t="n">
        <v>3.6738578883</v>
      </c>
      <c r="M48" s="31" t="n">
        <v>3.5881338633</v>
      </c>
      <c r="N48" s="31" t="n">
        <v>16.4477119198</v>
      </c>
      <c r="O48" s="33" t="n">
        <v>30375856830.6011</v>
      </c>
      <c r="P48" s="33" t="n">
        <v>30395150819.6721</v>
      </c>
      <c r="Q48" s="29" t="n">
        <v>0</v>
      </c>
      <c r="R48" s="31" t="n">
        <v>0.0006351751</v>
      </c>
      <c r="S48" s="34" t="n">
        <v>0.0767237421</v>
      </c>
      <c r="T48" s="34" t="n">
        <v>0.0763301178</v>
      </c>
    </row>
    <row r="49" customFormat="false" ht="1.6" hidden="false" customHeight="false" outlineLevel="0" collapsed="false">
      <c r="A49" s="26" t="s">
        <v>28</v>
      </c>
      <c r="B49" s="26" t="s">
        <v>68</v>
      </c>
      <c r="C49" s="26" t="s">
        <v>58</v>
      </c>
      <c r="D49" s="31" t="n">
        <v>0.5</v>
      </c>
      <c r="E49" s="32" t="s">
        <v>69</v>
      </c>
      <c r="F49" s="29" t="n">
        <v>28500000000</v>
      </c>
      <c r="G49" s="31" t="n">
        <v>92.683</v>
      </c>
      <c r="H49" s="31" t="n">
        <v>0.395890411</v>
      </c>
      <c r="I49" s="31" t="n">
        <v>0</v>
      </c>
      <c r="J49" s="31" t="n">
        <v>4.2082191781</v>
      </c>
      <c r="K49" s="31" t="n">
        <v>2.3460411407</v>
      </c>
      <c r="L49" s="31" t="n">
        <v>4.1559714996</v>
      </c>
      <c r="M49" s="31" t="n">
        <v>4.0607056739</v>
      </c>
      <c r="N49" s="31" t="n">
        <v>20.6051360826</v>
      </c>
      <c r="O49" s="33" t="n">
        <v>26510848356.1644</v>
      </c>
      <c r="P49" s="33" t="n">
        <v>26527483767.1233</v>
      </c>
      <c r="Q49" s="29" t="n">
        <v>0</v>
      </c>
      <c r="R49" s="31" t="n">
        <v>0.0006274945</v>
      </c>
      <c r="S49" s="34" t="n">
        <v>0.0667814882</v>
      </c>
      <c r="T49" s="34" t="n">
        <v>0.0666174013</v>
      </c>
    </row>
    <row r="50" customFormat="false" ht="1.6" hidden="false" customHeight="false" outlineLevel="0" collapsed="false">
      <c r="A50" s="26" t="s">
        <v>28</v>
      </c>
      <c r="B50" s="26" t="s">
        <v>70</v>
      </c>
      <c r="C50" s="26" t="s">
        <v>58</v>
      </c>
      <c r="D50" s="31" t="n">
        <v>0.25</v>
      </c>
      <c r="E50" s="32" t="s">
        <v>71</v>
      </c>
      <c r="F50" s="29" t="n">
        <v>28500000000</v>
      </c>
      <c r="G50" s="31" t="n">
        <v>90.88</v>
      </c>
      <c r="H50" s="31" t="n">
        <v>0.0737704918</v>
      </c>
      <c r="I50" s="31" t="n">
        <v>0</v>
      </c>
      <c r="J50" s="31" t="n">
        <v>4.7049180328</v>
      </c>
      <c r="K50" s="31" t="n">
        <v>2.3182568948</v>
      </c>
      <c r="L50" s="31" t="n">
        <v>4.6784779049</v>
      </c>
      <c r="M50" s="31" t="n">
        <v>4.572476161</v>
      </c>
      <c r="N50" s="31" t="n">
        <v>25.4520881304</v>
      </c>
      <c r="O50" s="33" t="n">
        <v>25909089918.0328</v>
      </c>
      <c r="P50" s="33" t="n">
        <v>25921824590.1639</v>
      </c>
      <c r="Q50" s="29" t="n">
        <v>0</v>
      </c>
      <c r="R50" s="31" t="n">
        <v>0.0004915137</v>
      </c>
      <c r="S50" s="34" t="n">
        <v>0.0654823608</v>
      </c>
      <c r="T50" s="34" t="n">
        <v>0.0650964338</v>
      </c>
    </row>
    <row r="51" customFormat="false" ht="1.6" hidden="false" customHeight="false" outlineLevel="0" collapsed="false">
      <c r="A51" s="26" t="s">
        <v>28</v>
      </c>
      <c r="B51" s="26" t="s">
        <v>72</v>
      </c>
      <c r="C51" s="26" t="s">
        <v>58</v>
      </c>
      <c r="D51" s="31" t="n">
        <v>0.25</v>
      </c>
      <c r="E51" s="32" t="s">
        <v>73</v>
      </c>
      <c r="F51" s="29" t="n">
        <v>29500000000</v>
      </c>
      <c r="G51" s="31" t="n">
        <v>90.049</v>
      </c>
      <c r="H51" s="31" t="n">
        <v>0.1979452055</v>
      </c>
      <c r="I51" s="31" t="n">
        <v>0</v>
      </c>
      <c r="J51" s="31" t="n">
        <v>5.2082191781</v>
      </c>
      <c r="K51" s="31" t="n">
        <v>2.2990637329</v>
      </c>
      <c r="L51" s="31" t="n">
        <v>5.1680812804</v>
      </c>
      <c r="M51" s="31" t="n">
        <v>5.0519340958</v>
      </c>
      <c r="N51" s="31" t="n">
        <v>30.6008720973</v>
      </c>
      <c r="O51" s="33" t="n">
        <v>26607306780.8219</v>
      </c>
      <c r="P51" s="33" t="n">
        <v>26622848835.6164</v>
      </c>
      <c r="Q51" s="29" t="n">
        <v>0</v>
      </c>
      <c r="R51" s="31" t="n">
        <v>0.0005841273</v>
      </c>
      <c r="S51" s="34" t="n">
        <v>0.0671602123</v>
      </c>
      <c r="T51" s="34" t="n">
        <v>0.0668568878</v>
      </c>
    </row>
    <row r="52" customFormat="false" ht="1.6" hidden="false" customHeight="false" outlineLevel="0" collapsed="false">
      <c r="A52" s="26" t="s">
        <v>28</v>
      </c>
      <c r="B52" s="26" t="s">
        <v>116</v>
      </c>
      <c r="C52" s="26" t="s">
        <v>58</v>
      </c>
      <c r="D52" s="31" t="n">
        <v>0</v>
      </c>
      <c r="E52" s="32" t="s">
        <v>117</v>
      </c>
      <c r="F52" s="29" t="n">
        <v>22000000000</v>
      </c>
      <c r="G52" s="31" t="n">
        <v>91.144</v>
      </c>
      <c r="H52" s="31" t="n">
        <v>0</v>
      </c>
      <c r="I52" s="31" t="n">
        <v>0</v>
      </c>
      <c r="J52" s="31" t="n">
        <v>3.956284153</v>
      </c>
      <c r="K52" s="31" t="n">
        <v>2.3715378218</v>
      </c>
      <c r="L52" s="31" t="n">
        <v>3.956284153</v>
      </c>
      <c r="M52" s="31" t="n">
        <v>3.8646329216</v>
      </c>
      <c r="N52" s="31" t="n">
        <v>18.7104925002</v>
      </c>
      <c r="O52" s="33" t="n">
        <v>20040020000</v>
      </c>
      <c r="P52" s="33" t="n">
        <v>20051680000</v>
      </c>
      <c r="Q52" s="29" t="n">
        <v>0</v>
      </c>
      <c r="R52" s="31" t="n">
        <v>0.0005818357</v>
      </c>
      <c r="S52" s="34" t="n">
        <v>0.050694625</v>
      </c>
      <c r="T52" s="34" t="n">
        <v>0.0503549762</v>
      </c>
    </row>
    <row r="53" customFormat="false" ht="1.6" hidden="false" customHeight="false" outlineLevel="0" collapsed="false">
      <c r="A53" s="26" t="s">
        <v>28</v>
      </c>
      <c r="B53" s="26" t="s">
        <v>82</v>
      </c>
      <c r="C53" s="26" t="s">
        <v>58</v>
      </c>
      <c r="D53" s="31" t="n">
        <v>0</v>
      </c>
      <c r="E53" s="32" t="s">
        <v>83</v>
      </c>
      <c r="F53" s="29" t="n">
        <v>27000000000</v>
      </c>
      <c r="G53" s="31" t="n">
        <v>89.292</v>
      </c>
      <c r="H53" s="31" t="n">
        <v>0</v>
      </c>
      <c r="I53" s="31" t="n">
        <v>0</v>
      </c>
      <c r="J53" s="31" t="n">
        <v>4.956284153</v>
      </c>
      <c r="K53" s="31" t="n">
        <v>2.3114546301</v>
      </c>
      <c r="L53" s="31" t="n">
        <v>4.956284153</v>
      </c>
      <c r="M53" s="31" t="n">
        <v>4.8443101224</v>
      </c>
      <c r="N53" s="31" t="n">
        <v>28.2022064084</v>
      </c>
      <c r="O53" s="33" t="n">
        <v>24094530000</v>
      </c>
      <c r="P53" s="33" t="n">
        <v>24108840000</v>
      </c>
      <c r="Q53" s="29" t="n">
        <v>0</v>
      </c>
      <c r="R53" s="31" t="n">
        <v>0.0005939107</v>
      </c>
      <c r="S53" s="34" t="n">
        <v>0.0609519304</v>
      </c>
      <c r="T53" s="34" t="n">
        <v>0.0605435587</v>
      </c>
    </row>
    <row r="54" customFormat="false" ht="1.6" hidden="false" customHeight="false" outlineLevel="0" collapsed="false">
      <c r="A54" s="26" t="s">
        <v>28</v>
      </c>
      <c r="B54" s="26" t="s">
        <v>118</v>
      </c>
      <c r="C54" s="26" t="s">
        <v>58</v>
      </c>
      <c r="D54" s="31" t="n">
        <v>6.5</v>
      </c>
      <c r="E54" s="32" t="s">
        <v>119</v>
      </c>
      <c r="F54" s="29" t="n">
        <v>13750000000</v>
      </c>
      <c r="G54" s="31" t="n">
        <v>113.443</v>
      </c>
      <c r="H54" s="31" t="n">
        <v>2.6639344262</v>
      </c>
      <c r="I54" s="31" t="n">
        <v>0</v>
      </c>
      <c r="J54" s="31" t="n">
        <v>3.5901639344</v>
      </c>
      <c r="K54" s="31" t="n">
        <v>2.5300459947</v>
      </c>
      <c r="L54" s="31" t="n">
        <v>3.2645946644</v>
      </c>
      <c r="M54" s="31" t="n">
        <v>3.1840370623</v>
      </c>
      <c r="N54" s="31" t="n">
        <v>13.8696373369</v>
      </c>
      <c r="O54" s="33" t="n">
        <v>15956486543.7159</v>
      </c>
      <c r="P54" s="33" t="n">
        <v>15964703483.6066</v>
      </c>
      <c r="Q54" s="29" t="n">
        <v>0</v>
      </c>
      <c r="R54" s="31" t="n">
        <v>0.0005149592</v>
      </c>
      <c r="S54" s="34" t="n">
        <v>0.0394358813</v>
      </c>
      <c r="T54" s="34" t="n">
        <v>0.0400915167</v>
      </c>
    </row>
    <row r="55" customFormat="false" ht="1.6" hidden="false" customHeight="false" outlineLevel="0" collapsed="false">
      <c r="A55" s="26" t="s">
        <v>28</v>
      </c>
      <c r="B55" s="26" t="s">
        <v>120</v>
      </c>
      <c r="C55" s="26" t="s">
        <v>58</v>
      </c>
      <c r="D55" s="31" t="n">
        <v>5.625</v>
      </c>
      <c r="E55" s="32" t="s">
        <v>121</v>
      </c>
      <c r="F55" s="29" t="n">
        <v>17000000000</v>
      </c>
      <c r="G55" s="31" t="n">
        <v>112.393</v>
      </c>
      <c r="H55" s="31" t="n">
        <v>5.1010273973</v>
      </c>
      <c r="I55" s="31" t="n">
        <v>0</v>
      </c>
      <c r="J55" s="31" t="n">
        <v>4.0931506849</v>
      </c>
      <c r="K55" s="31" t="n">
        <v>2.4078560535</v>
      </c>
      <c r="L55" s="31" t="n">
        <v>3.6265630213</v>
      </c>
      <c r="M55" s="31" t="n">
        <v>3.541293765</v>
      </c>
      <c r="N55" s="31" t="n">
        <v>17.136426605</v>
      </c>
      <c r="O55" s="33" t="n">
        <v>19962694794.5205</v>
      </c>
      <c r="P55" s="33" t="n">
        <v>19973984657.5342</v>
      </c>
      <c r="Q55" s="29" t="n">
        <v>0</v>
      </c>
      <c r="R55" s="31" t="n">
        <v>0.000565548</v>
      </c>
      <c r="S55" s="34" t="n">
        <v>0.0483058062</v>
      </c>
      <c r="T55" s="34" t="n">
        <v>0.050159863</v>
      </c>
    </row>
    <row r="56" customFormat="false" ht="1.6" hidden="false" customHeight="false" outlineLevel="0" collapsed="false">
      <c r="A56" s="26" t="s">
        <v>28</v>
      </c>
      <c r="B56" s="26" t="s">
        <v>122</v>
      </c>
      <c r="C56" s="26" t="s">
        <v>58</v>
      </c>
      <c r="D56" s="31" t="n">
        <v>4.75</v>
      </c>
      <c r="E56" s="32" t="s">
        <v>123</v>
      </c>
      <c r="F56" s="29" t="n">
        <v>13750000000</v>
      </c>
      <c r="G56" s="31" t="n">
        <v>110.211</v>
      </c>
      <c r="H56" s="31" t="n">
        <v>1.9467213115</v>
      </c>
      <c r="I56" s="31" t="n">
        <v>0</v>
      </c>
      <c r="J56" s="31" t="n">
        <v>4.5901639344</v>
      </c>
      <c r="K56" s="31" t="n">
        <v>2.372730301</v>
      </c>
      <c r="L56" s="31" t="n">
        <v>4.1820432604</v>
      </c>
      <c r="M56" s="31" t="n">
        <v>4.0851145106</v>
      </c>
      <c r="N56" s="31" t="n">
        <v>21.6969937499</v>
      </c>
      <c r="O56" s="33" t="n">
        <v>15412339685.7924</v>
      </c>
      <c r="P56" s="33" t="n">
        <v>15421686680.3279</v>
      </c>
      <c r="Q56" s="29" t="n">
        <v>0</v>
      </c>
      <c r="R56" s="31" t="n">
        <v>0.0006064618</v>
      </c>
      <c r="S56" s="34" t="n">
        <v>0.03831235</v>
      </c>
      <c r="T56" s="34" t="n">
        <v>0.0387278605</v>
      </c>
    </row>
    <row r="57" customFormat="false" ht="1.6" hidden="false" customHeight="false" outlineLevel="0" collapsed="false">
      <c r="A57" s="26" t="s">
        <v>28</v>
      </c>
      <c r="B57" s="26" t="s">
        <v>96</v>
      </c>
      <c r="C57" s="26" t="s">
        <v>58</v>
      </c>
      <c r="D57" s="31" t="n">
        <v>0</v>
      </c>
      <c r="E57" s="32" t="s">
        <v>97</v>
      </c>
      <c r="F57" s="29" t="n">
        <v>24000000000</v>
      </c>
      <c r="G57" s="31" t="n">
        <v>93.104</v>
      </c>
      <c r="H57" s="31" t="n">
        <v>0</v>
      </c>
      <c r="I57" s="31" t="n">
        <v>0</v>
      </c>
      <c r="J57" s="31" t="n">
        <v>2.8551912568</v>
      </c>
      <c r="K57" s="31" t="n">
        <v>2.5341427735</v>
      </c>
      <c r="L57" s="31" t="n">
        <v>2.8551912568</v>
      </c>
      <c r="M57" s="31" t="n">
        <v>2.7846248865</v>
      </c>
      <c r="N57" s="31" t="n">
        <v>10.4699383304</v>
      </c>
      <c r="O57" s="33" t="n">
        <v>22331040000</v>
      </c>
      <c r="P57" s="33" t="n">
        <v>22344960000</v>
      </c>
      <c r="Q57" s="29" t="n">
        <v>0</v>
      </c>
      <c r="R57" s="31" t="n">
        <v>0.0006233476</v>
      </c>
      <c r="S57" s="34" t="n">
        <v>0.0564924918</v>
      </c>
      <c r="T57" s="34" t="n">
        <v>0.0561139979</v>
      </c>
    </row>
    <row r="58" customFormat="false" ht="1.6" hidden="false" customHeight="false" outlineLevel="0" collapsed="false">
      <c r="A58" s="26" t="s">
        <v>28</v>
      </c>
      <c r="B58" s="26" t="s">
        <v>124</v>
      </c>
      <c r="C58" s="26" t="s">
        <v>58</v>
      </c>
      <c r="D58" s="31" t="n">
        <v>0</v>
      </c>
      <c r="E58" s="32" t="s">
        <v>125</v>
      </c>
      <c r="F58" s="29" t="n">
        <v>22000000000</v>
      </c>
      <c r="G58" s="31" t="n">
        <v>92.157</v>
      </c>
      <c r="H58" s="31" t="n">
        <v>0</v>
      </c>
      <c r="I58" s="31" t="n">
        <v>0</v>
      </c>
      <c r="J58" s="31" t="n">
        <v>3.3743169399</v>
      </c>
      <c r="K58" s="31" t="n">
        <v>2.4500683308</v>
      </c>
      <c r="L58" s="31" t="n">
        <v>3.3743169399</v>
      </c>
      <c r="M58" s="31" t="n">
        <v>3.2936209754</v>
      </c>
      <c r="N58" s="31" t="n">
        <v>14.0627939651</v>
      </c>
      <c r="O58" s="33" t="n">
        <v>20255180000</v>
      </c>
      <c r="P58" s="33" t="n">
        <v>20274540000</v>
      </c>
      <c r="Q58" s="29" t="n">
        <v>0</v>
      </c>
      <c r="R58" s="31" t="n">
        <v>0.0009558049</v>
      </c>
      <c r="S58" s="34" t="n">
        <v>0.0512580593</v>
      </c>
      <c r="T58" s="34" t="n">
        <v>0.0509146355</v>
      </c>
    </row>
    <row r="59" customFormat="false" ht="1.6" hidden="false" customHeight="false" outlineLevel="0" collapsed="false">
      <c r="A59" s="26" t="s">
        <v>28</v>
      </c>
      <c r="B59" s="26" t="s">
        <v>98</v>
      </c>
      <c r="C59" s="26" t="s">
        <v>58</v>
      </c>
      <c r="D59" s="31" t="n">
        <v>1.3</v>
      </c>
      <c r="E59" s="32" t="s">
        <v>99</v>
      </c>
      <c r="F59" s="29" t="n">
        <v>30000000000</v>
      </c>
      <c r="G59" s="31" t="n">
        <v>96.024</v>
      </c>
      <c r="H59" s="31" t="n">
        <v>0.1669398907</v>
      </c>
      <c r="I59" s="31" t="n">
        <v>0</v>
      </c>
      <c r="J59" s="31" t="n">
        <v>3.8715846995</v>
      </c>
      <c r="K59" s="31" t="n">
        <v>2.3868831961</v>
      </c>
      <c r="L59" s="31" t="n">
        <v>3.7933734962</v>
      </c>
      <c r="M59" s="31" t="n">
        <v>3.7049408848</v>
      </c>
      <c r="N59" s="31" t="n">
        <v>17.5143772681</v>
      </c>
      <c r="O59" s="33" t="n">
        <v>28840316393.4426</v>
      </c>
      <c r="P59" s="33" t="n">
        <v>28857281967.2131</v>
      </c>
      <c r="Q59" s="29" t="n">
        <v>0</v>
      </c>
      <c r="R59" s="31" t="n">
        <v>0.0005882589</v>
      </c>
      <c r="S59" s="34" t="n">
        <v>0.0728303166</v>
      </c>
      <c r="T59" s="34" t="n">
        <v>0.0724681297</v>
      </c>
    </row>
    <row r="60" customFormat="false" ht="1.6" hidden="false" customHeight="false" outlineLevel="0" collapsed="false">
      <c r="A60" s="26" t="s">
        <v>28</v>
      </c>
      <c r="B60" s="26" t="s">
        <v>100</v>
      </c>
      <c r="C60" s="26" t="s">
        <v>58</v>
      </c>
      <c r="D60" s="31" t="n">
        <v>2.2</v>
      </c>
      <c r="E60" s="32" t="s">
        <v>101</v>
      </c>
      <c r="F60" s="29" t="n">
        <v>25000000000</v>
      </c>
      <c r="G60" s="31" t="n">
        <v>99.242</v>
      </c>
      <c r="H60" s="31" t="n">
        <v>1.900836889</v>
      </c>
      <c r="I60" s="31" t="n">
        <v>0</v>
      </c>
      <c r="J60" s="31" t="n">
        <v>4.3661202186</v>
      </c>
      <c r="K60" s="31" t="n">
        <v>2.3823260381</v>
      </c>
      <c r="L60" s="31" t="n">
        <v>4.1355813488</v>
      </c>
      <c r="M60" s="31" t="n">
        <v>4.0393508419</v>
      </c>
      <c r="N60" s="31" t="n">
        <v>20.8944526863</v>
      </c>
      <c r="O60" s="33" t="n">
        <v>25271956490.0067</v>
      </c>
      <c r="P60" s="33" t="n">
        <v>25285709222.2472</v>
      </c>
      <c r="Q60" s="29" t="n">
        <v>0</v>
      </c>
      <c r="R60" s="31" t="n">
        <v>0.0005441895</v>
      </c>
      <c r="S60" s="34" t="n">
        <v>0.0627258661</v>
      </c>
      <c r="T60" s="34" t="n">
        <v>0.0634989829</v>
      </c>
    </row>
    <row r="61" customFormat="false" ht="1.6" hidden="false" customHeight="false" outlineLevel="0" collapsed="false">
      <c r="A61" s="26" t="s">
        <v>28</v>
      </c>
      <c r="B61" s="26" t="s">
        <v>102</v>
      </c>
      <c r="C61" s="26" t="s">
        <v>58</v>
      </c>
      <c r="D61" s="31" t="n">
        <v>2.4</v>
      </c>
      <c r="E61" s="32" t="s">
        <v>103</v>
      </c>
      <c r="F61" s="29" t="n">
        <v>29500000000</v>
      </c>
      <c r="G61" s="31" t="n">
        <v>100.118</v>
      </c>
      <c r="H61" s="31" t="n">
        <v>1.1104603638</v>
      </c>
      <c r="I61" s="31" t="n">
        <v>0</v>
      </c>
      <c r="J61" s="31" t="n">
        <v>4.8825136612</v>
      </c>
      <c r="K61" s="31" t="n">
        <v>2.3697679603</v>
      </c>
      <c r="L61" s="31" t="n">
        <v>4.623522699</v>
      </c>
      <c r="M61" s="31" t="n">
        <v>4.5164923113</v>
      </c>
      <c r="N61" s="31" t="n">
        <v>25.5236883741</v>
      </c>
      <c r="O61" s="33" t="n">
        <v>29846301381.0914</v>
      </c>
      <c r="P61" s="33" t="n">
        <v>29862395807.3209</v>
      </c>
      <c r="Q61" s="29" t="n">
        <v>0</v>
      </c>
      <c r="R61" s="31" t="n">
        <v>0.0005392436</v>
      </c>
      <c r="S61" s="34" t="n">
        <v>0.074669859</v>
      </c>
      <c r="T61" s="34" t="n">
        <v>0.0749922316</v>
      </c>
    </row>
    <row r="62" customFormat="false" ht="1.6" hidden="false" customHeight="false" outlineLevel="0" collapsed="false">
      <c r="A62" s="26" t="s">
        <v>29</v>
      </c>
      <c r="B62" s="26" t="s">
        <v>126</v>
      </c>
      <c r="C62" s="26" t="s">
        <v>58</v>
      </c>
      <c r="D62" s="31" t="n">
        <v>0</v>
      </c>
      <c r="E62" s="32" t="s">
        <v>79</v>
      </c>
      <c r="F62" s="29" t="n">
        <v>9500000000</v>
      </c>
      <c r="G62" s="31" t="n">
        <v>85.899</v>
      </c>
      <c r="H62" s="31" t="n">
        <v>0</v>
      </c>
      <c r="I62" s="31" t="n">
        <v>0</v>
      </c>
      <c r="J62" s="31" t="n">
        <v>6.7049180328</v>
      </c>
      <c r="K62" s="31" t="n">
        <v>2.2928536913</v>
      </c>
      <c r="L62" s="31" t="n">
        <v>6.7049180328</v>
      </c>
      <c r="M62" s="31" t="n">
        <v>6.5546299578</v>
      </c>
      <c r="N62" s="31" t="n">
        <v>49.3708844147</v>
      </c>
      <c r="O62" s="33" t="n">
        <v>8157365000</v>
      </c>
      <c r="P62" s="33" t="n">
        <v>8160405000</v>
      </c>
      <c r="Q62" s="29" t="n">
        <v>0</v>
      </c>
      <c r="R62" s="31" t="n">
        <v>0.0003726694</v>
      </c>
      <c r="S62" s="34" t="n">
        <v>0.023474939</v>
      </c>
      <c r="T62" s="34" t="n">
        <v>0.0232620122</v>
      </c>
    </row>
    <row r="63" customFormat="false" ht="1.6" hidden="false" customHeight="false" outlineLevel="0" collapsed="false">
      <c r="A63" s="26" t="s">
        <v>29</v>
      </c>
      <c r="B63" s="26" t="s">
        <v>127</v>
      </c>
      <c r="C63" s="26" t="s">
        <v>58</v>
      </c>
      <c r="D63" s="31" t="n">
        <v>0</v>
      </c>
      <c r="E63" s="32" t="s">
        <v>85</v>
      </c>
      <c r="F63" s="29" t="n">
        <v>9000000000</v>
      </c>
      <c r="G63" s="31" t="n">
        <v>83.693</v>
      </c>
      <c r="H63" s="31" t="n">
        <v>0</v>
      </c>
      <c r="I63" s="31" t="n">
        <v>0</v>
      </c>
      <c r="J63" s="31" t="n">
        <v>7.7049180328</v>
      </c>
      <c r="K63" s="31" t="n">
        <v>2.3373020291</v>
      </c>
      <c r="L63" s="31" t="n">
        <v>7.7049180328</v>
      </c>
      <c r="M63" s="31" t="n">
        <v>7.5289438748</v>
      </c>
      <c r="N63" s="31" t="n">
        <v>64.0419846961</v>
      </c>
      <c r="O63" s="33" t="n">
        <v>7531020000</v>
      </c>
      <c r="P63" s="33" t="n">
        <v>7532370000</v>
      </c>
      <c r="Q63" s="29" t="n">
        <v>0</v>
      </c>
      <c r="R63" s="31" t="n">
        <v>0.0001792586</v>
      </c>
      <c r="S63" s="34" t="n">
        <v>0.0216682782</v>
      </c>
      <c r="T63" s="34" t="n">
        <v>0.0214717386</v>
      </c>
    </row>
    <row r="64" customFormat="false" ht="1.6" hidden="false" customHeight="false" outlineLevel="0" collapsed="false">
      <c r="A64" s="26" t="s">
        <v>29</v>
      </c>
      <c r="B64" s="26" t="s">
        <v>74</v>
      </c>
      <c r="C64" s="26" t="s">
        <v>58</v>
      </c>
      <c r="D64" s="31" t="n">
        <v>0</v>
      </c>
      <c r="E64" s="32" t="s">
        <v>75</v>
      </c>
      <c r="F64" s="29" t="n">
        <v>29500000000</v>
      </c>
      <c r="G64" s="31" t="n">
        <v>87.829</v>
      </c>
      <c r="H64" s="31" t="n">
        <v>0</v>
      </c>
      <c r="I64" s="31" t="n">
        <v>0</v>
      </c>
      <c r="J64" s="31" t="n">
        <v>5.7049180328</v>
      </c>
      <c r="K64" s="31" t="n">
        <v>2.3009241153</v>
      </c>
      <c r="L64" s="31" t="n">
        <v>5.7049180328</v>
      </c>
      <c r="M64" s="31" t="n">
        <v>5.5766045929</v>
      </c>
      <c r="N64" s="31" t="n">
        <v>36.549695929</v>
      </c>
      <c r="O64" s="33" t="n">
        <v>25895100000</v>
      </c>
      <c r="P64" s="33" t="n">
        <v>25909555000</v>
      </c>
      <c r="Q64" s="29" t="n">
        <v>0</v>
      </c>
      <c r="R64" s="31" t="n">
        <v>0.0005582137</v>
      </c>
      <c r="S64" s="34" t="n">
        <v>0.0745337054</v>
      </c>
      <c r="T64" s="34" t="n">
        <v>0.0738576558</v>
      </c>
    </row>
    <row r="65" customFormat="false" ht="1.6" hidden="false" customHeight="false" outlineLevel="0" collapsed="false">
      <c r="A65" s="26" t="s">
        <v>29</v>
      </c>
      <c r="B65" s="26" t="s">
        <v>76</v>
      </c>
      <c r="C65" s="26" t="s">
        <v>58</v>
      </c>
      <c r="D65" s="31" t="n">
        <v>0</v>
      </c>
      <c r="E65" s="32" t="s">
        <v>77</v>
      </c>
      <c r="F65" s="29" t="n">
        <v>28000000000</v>
      </c>
      <c r="G65" s="31" t="n">
        <v>86.854</v>
      </c>
      <c r="H65" s="31" t="n">
        <v>0</v>
      </c>
      <c r="I65" s="31" t="n">
        <v>0</v>
      </c>
      <c r="J65" s="31" t="n">
        <v>6.2082191781</v>
      </c>
      <c r="K65" s="31" t="n">
        <v>2.2962087571</v>
      </c>
      <c r="L65" s="31" t="n">
        <v>6.2082191781</v>
      </c>
      <c r="M65" s="31" t="n">
        <v>6.0688653602</v>
      </c>
      <c r="N65" s="31" t="n">
        <v>42.7637663314</v>
      </c>
      <c r="O65" s="33" t="n">
        <v>24305960000</v>
      </c>
      <c r="P65" s="33" t="n">
        <v>24319120000</v>
      </c>
      <c r="Q65" s="29" t="n">
        <v>0</v>
      </c>
      <c r="R65" s="31" t="n">
        <v>0.000541431</v>
      </c>
      <c r="S65" s="34" t="n">
        <v>0.0699585202</v>
      </c>
      <c r="T65" s="34" t="n">
        <v>0.0693239693</v>
      </c>
    </row>
    <row r="66" customFormat="false" ht="1.6" hidden="false" customHeight="false" outlineLevel="0" collapsed="false">
      <c r="A66" s="26" t="s">
        <v>29</v>
      </c>
      <c r="B66" s="26" t="s">
        <v>78</v>
      </c>
      <c r="C66" s="26" t="s">
        <v>58</v>
      </c>
      <c r="D66" s="31" t="n">
        <v>0</v>
      </c>
      <c r="E66" s="32" t="s">
        <v>79</v>
      </c>
      <c r="F66" s="29" t="n">
        <v>33500000000</v>
      </c>
      <c r="G66" s="31" t="n">
        <v>85.832</v>
      </c>
      <c r="H66" s="31" t="n">
        <v>0</v>
      </c>
      <c r="I66" s="31" t="n">
        <v>0</v>
      </c>
      <c r="J66" s="31" t="n">
        <v>6.7049180328</v>
      </c>
      <c r="K66" s="31" t="n">
        <v>2.3047587959</v>
      </c>
      <c r="L66" s="31" t="n">
        <v>6.7049180328</v>
      </c>
      <c r="M66" s="31" t="n">
        <v>6.553867202</v>
      </c>
      <c r="N66" s="31" t="n">
        <v>49.3593946004</v>
      </c>
      <c r="O66" s="33" t="n">
        <v>28735295000</v>
      </c>
      <c r="P66" s="33" t="n">
        <v>28753720000</v>
      </c>
      <c r="Q66" s="29" t="n">
        <v>0</v>
      </c>
      <c r="R66" s="31" t="n">
        <v>0.0006411975</v>
      </c>
      <c r="S66" s="34" t="n">
        <v>0.0827154807</v>
      </c>
      <c r="T66" s="34" t="n">
        <v>0.0819652192</v>
      </c>
    </row>
    <row r="67" customFormat="false" ht="1.6" hidden="false" customHeight="false" outlineLevel="0" collapsed="false">
      <c r="A67" s="26" t="s">
        <v>29</v>
      </c>
      <c r="B67" s="26" t="s">
        <v>80</v>
      </c>
      <c r="C67" s="26" t="s">
        <v>58</v>
      </c>
      <c r="D67" s="31" t="n">
        <v>0</v>
      </c>
      <c r="E67" s="32" t="s">
        <v>81</v>
      </c>
      <c r="F67" s="29" t="n">
        <v>28000000000</v>
      </c>
      <c r="G67" s="31" t="n">
        <v>84.78</v>
      </c>
      <c r="H67" s="31" t="n">
        <v>0</v>
      </c>
      <c r="I67" s="31" t="n">
        <v>0</v>
      </c>
      <c r="J67" s="31" t="n">
        <v>7.2082191781</v>
      </c>
      <c r="K67" s="31" t="n">
        <v>2.3170222388</v>
      </c>
      <c r="L67" s="31" t="n">
        <v>7.2082191781</v>
      </c>
      <c r="M67" s="31" t="n">
        <v>7.0449853019</v>
      </c>
      <c r="N67" s="31" t="n">
        <v>56.517265846</v>
      </c>
      <c r="O67" s="33" t="n">
        <v>23727200000</v>
      </c>
      <c r="P67" s="33" t="n">
        <v>23738400000</v>
      </c>
      <c r="Q67" s="29" t="n">
        <v>0</v>
      </c>
      <c r="R67" s="31" t="n">
        <v>0.0004720321</v>
      </c>
      <c r="S67" s="34" t="n">
        <v>0.0682879699</v>
      </c>
      <c r="T67" s="34" t="n">
        <v>0.0676685716</v>
      </c>
    </row>
    <row r="68" customFormat="false" ht="1.6" hidden="false" customHeight="false" outlineLevel="0" collapsed="false">
      <c r="A68" s="26" t="s">
        <v>29</v>
      </c>
      <c r="B68" s="26" t="s">
        <v>84</v>
      </c>
      <c r="C68" s="26" t="s">
        <v>58</v>
      </c>
      <c r="D68" s="31" t="n">
        <v>0</v>
      </c>
      <c r="E68" s="32" t="s">
        <v>85</v>
      </c>
      <c r="F68" s="29" t="n">
        <v>32000000000</v>
      </c>
      <c r="G68" s="31" t="n">
        <v>83.69</v>
      </c>
      <c r="H68" s="31" t="n">
        <v>0</v>
      </c>
      <c r="I68" s="31" t="n">
        <v>0</v>
      </c>
      <c r="J68" s="31" t="n">
        <v>7.7049180328</v>
      </c>
      <c r="K68" s="31" t="n">
        <v>2.3377781386</v>
      </c>
      <c r="L68" s="31" t="n">
        <v>7.7049180328</v>
      </c>
      <c r="M68" s="31" t="n">
        <v>7.5289088477</v>
      </c>
      <c r="N68" s="31" t="n">
        <v>64.0413888081</v>
      </c>
      <c r="O68" s="33" t="n">
        <v>26769920000</v>
      </c>
      <c r="P68" s="33" t="n">
        <v>26780800000</v>
      </c>
      <c r="Q68" s="29" t="n">
        <v>0</v>
      </c>
      <c r="R68" s="31" t="n">
        <v>0.0004064263</v>
      </c>
      <c r="S68" s="34" t="n">
        <v>0.0770400054</v>
      </c>
      <c r="T68" s="34" t="n">
        <v>0.0763412227</v>
      </c>
    </row>
    <row r="69" customFormat="false" ht="1.6" hidden="false" customHeight="false" outlineLevel="0" collapsed="false">
      <c r="A69" s="26" t="s">
        <v>29</v>
      </c>
      <c r="B69" s="26" t="s">
        <v>86</v>
      </c>
      <c r="C69" s="26" t="s">
        <v>58</v>
      </c>
      <c r="D69" s="31" t="n">
        <v>0</v>
      </c>
      <c r="E69" s="32" t="s">
        <v>87</v>
      </c>
      <c r="F69" s="29" t="n">
        <v>31000000000</v>
      </c>
      <c r="G69" s="31" t="n">
        <v>82.595</v>
      </c>
      <c r="H69" s="31" t="n">
        <v>0</v>
      </c>
      <c r="I69" s="31" t="n">
        <v>0</v>
      </c>
      <c r="J69" s="31" t="n">
        <v>8.2082191781</v>
      </c>
      <c r="K69" s="31" t="n">
        <v>2.3569766317</v>
      </c>
      <c r="L69" s="31" t="n">
        <v>8.2082191781</v>
      </c>
      <c r="M69" s="31" t="n">
        <v>8.0192083121</v>
      </c>
      <c r="N69" s="31" t="n">
        <v>72.1422517572</v>
      </c>
      <c r="O69" s="33" t="n">
        <v>25593600000</v>
      </c>
      <c r="P69" s="33" t="n">
        <v>25604450000</v>
      </c>
      <c r="Q69" s="29" t="n">
        <v>0</v>
      </c>
      <c r="R69" s="31" t="n">
        <v>0.0004239341</v>
      </c>
      <c r="S69" s="34" t="n">
        <v>0.0736560135</v>
      </c>
      <c r="T69" s="34" t="n">
        <v>0.072987925</v>
      </c>
    </row>
    <row r="70" customFormat="false" ht="1.6" hidden="false" customHeight="false" outlineLevel="0" collapsed="false">
      <c r="A70" s="26" t="s">
        <v>29</v>
      </c>
      <c r="B70" s="26" t="s">
        <v>88</v>
      </c>
      <c r="C70" s="26" t="s">
        <v>58</v>
      </c>
      <c r="D70" s="31" t="n">
        <v>1.7</v>
      </c>
      <c r="E70" s="32" t="s">
        <v>89</v>
      </c>
      <c r="F70" s="29" t="n">
        <v>28000000000</v>
      </c>
      <c r="G70" s="31" t="n">
        <v>94.678</v>
      </c>
      <c r="H70" s="31" t="n">
        <v>0.5016393443</v>
      </c>
      <c r="I70" s="31" t="n">
        <v>0</v>
      </c>
      <c r="J70" s="31" t="n">
        <v>8.7049180328</v>
      </c>
      <c r="K70" s="31" t="n">
        <v>2.3836985877</v>
      </c>
      <c r="L70" s="31" t="n">
        <v>8.1056957013</v>
      </c>
      <c r="M70" s="31" t="n">
        <v>7.9169787897</v>
      </c>
      <c r="N70" s="31" t="n">
        <v>73.3596462686</v>
      </c>
      <c r="O70" s="33" t="n">
        <v>26639478469.9454</v>
      </c>
      <c r="P70" s="33" t="n">
        <v>26650299016.3934</v>
      </c>
      <c r="Q70" s="29" t="n">
        <v>0</v>
      </c>
      <c r="R70" s="31" t="n">
        <v>0.0004061846</v>
      </c>
      <c r="S70" s="34" t="n">
        <v>0.0762605381</v>
      </c>
      <c r="T70" s="34" t="n">
        <v>0.0759692173</v>
      </c>
    </row>
    <row r="71" customFormat="false" ht="1.6" hidden="false" customHeight="false" outlineLevel="0" collapsed="false">
      <c r="A71" s="26" t="s">
        <v>29</v>
      </c>
      <c r="B71" s="26" t="s">
        <v>90</v>
      </c>
      <c r="C71" s="26" t="s">
        <v>58</v>
      </c>
      <c r="D71" s="31" t="n">
        <v>2.1</v>
      </c>
      <c r="E71" s="32" t="s">
        <v>91</v>
      </c>
      <c r="F71" s="29" t="n">
        <v>26000000000</v>
      </c>
      <c r="G71" s="31" t="n">
        <v>98.678</v>
      </c>
      <c r="H71" s="31" t="n">
        <v>0.0918032787</v>
      </c>
      <c r="I71" s="31" t="n">
        <v>0</v>
      </c>
      <c r="J71" s="31" t="n">
        <v>5.956284153</v>
      </c>
      <c r="K71" s="31" t="n">
        <v>2.3401771725</v>
      </c>
      <c r="L71" s="31" t="n">
        <v>5.6536874391</v>
      </c>
      <c r="M71" s="31" t="n">
        <v>5.5244065384</v>
      </c>
      <c r="N71" s="31" t="n">
        <v>36.8993907026</v>
      </c>
      <c r="O71" s="33" t="n">
        <v>25667477049.1803</v>
      </c>
      <c r="P71" s="33" t="n">
        <v>25680148852.459</v>
      </c>
      <c r="Q71" s="29" t="n">
        <v>0</v>
      </c>
      <c r="R71" s="31" t="n">
        <v>0.000493691</v>
      </c>
      <c r="S71" s="34" t="n">
        <v>0.0738051123</v>
      </c>
      <c r="T71" s="34" t="n">
        <v>0.0732037118</v>
      </c>
    </row>
    <row r="72" customFormat="false" ht="1.6" hidden="false" customHeight="false" outlineLevel="0" collapsed="false">
      <c r="A72" s="26" t="s">
        <v>29</v>
      </c>
      <c r="B72" s="26" t="s">
        <v>128</v>
      </c>
      <c r="C72" s="26" t="s">
        <v>58</v>
      </c>
      <c r="D72" s="31" t="n">
        <v>6.25</v>
      </c>
      <c r="E72" s="32" t="s">
        <v>129</v>
      </c>
      <c r="F72" s="29" t="n">
        <v>11750000000</v>
      </c>
      <c r="G72" s="31" t="n">
        <v>121.94</v>
      </c>
      <c r="H72" s="31" t="n">
        <v>5.6678082192</v>
      </c>
      <c r="I72" s="31" t="n">
        <v>0</v>
      </c>
      <c r="J72" s="31" t="n">
        <v>6.0931506849</v>
      </c>
      <c r="K72" s="31" t="n">
        <v>2.3430472003</v>
      </c>
      <c r="L72" s="31" t="n">
        <v>5.1051020948</v>
      </c>
      <c r="M72" s="31" t="n">
        <v>4.9882256142</v>
      </c>
      <c r="N72" s="31" t="n">
        <v>32.9601689288</v>
      </c>
      <c r="O72" s="33" t="n">
        <v>14987322979.4521</v>
      </c>
      <c r="P72" s="33" t="n">
        <v>14993917465.7534</v>
      </c>
      <c r="Q72" s="29" t="n">
        <v>0</v>
      </c>
      <c r="R72" s="31" t="n">
        <v>0.0004400043</v>
      </c>
      <c r="S72" s="34" t="n">
        <v>0.0412170415</v>
      </c>
      <c r="T72" s="34" t="n">
        <v>0.0427415907</v>
      </c>
    </row>
    <row r="73" customFormat="false" ht="1.6" hidden="false" customHeight="false" outlineLevel="0" collapsed="false">
      <c r="A73" s="26" t="s">
        <v>29</v>
      </c>
      <c r="B73" s="26" t="s">
        <v>130</v>
      </c>
      <c r="C73" s="26" t="s">
        <v>58</v>
      </c>
      <c r="D73" s="31" t="n">
        <v>5.5</v>
      </c>
      <c r="E73" s="32" t="s">
        <v>131</v>
      </c>
      <c r="F73" s="29" t="n">
        <v>21500000000</v>
      </c>
      <c r="G73" s="31" t="n">
        <v>120.254</v>
      </c>
      <c r="H73" s="31" t="n">
        <v>4.9876712329</v>
      </c>
      <c r="I73" s="31" t="n">
        <v>0</v>
      </c>
      <c r="J73" s="31" t="n">
        <v>7.0931506849</v>
      </c>
      <c r="K73" s="31" t="n">
        <v>2.364084534</v>
      </c>
      <c r="L73" s="31" t="n">
        <v>5.9212676843</v>
      </c>
      <c r="M73" s="31" t="n">
        <v>5.7845168169</v>
      </c>
      <c r="N73" s="31" t="n">
        <v>43.4703106679</v>
      </c>
      <c r="O73" s="33" t="n">
        <v>26927374589.0411</v>
      </c>
      <c r="P73" s="33" t="n">
        <v>26926959315.0685</v>
      </c>
      <c r="Q73" s="29" t="n">
        <v>0</v>
      </c>
      <c r="R73" s="31" t="n">
        <v>-1.54220000627979E-005</v>
      </c>
      <c r="S73" s="34" t="n">
        <v>0.0743756458</v>
      </c>
      <c r="T73" s="34" t="n">
        <v>0.0767578638</v>
      </c>
    </row>
    <row r="74" customFormat="false" ht="1.6" hidden="false" customHeight="false" outlineLevel="0" collapsed="false">
      <c r="A74" s="26" t="s">
        <v>29</v>
      </c>
      <c r="B74" s="26" t="s">
        <v>132</v>
      </c>
      <c r="C74" s="26" t="s">
        <v>58</v>
      </c>
      <c r="D74" s="31" t="n">
        <v>2.4</v>
      </c>
      <c r="E74" s="32" t="s">
        <v>133</v>
      </c>
      <c r="F74" s="29" t="n">
        <v>13000000000</v>
      </c>
      <c r="G74" s="31" t="n">
        <v>100.192</v>
      </c>
      <c r="H74" s="31" t="n">
        <v>0.828205704</v>
      </c>
      <c r="I74" s="31" t="n">
        <v>0</v>
      </c>
      <c r="J74" s="31" t="n">
        <v>6.956284153</v>
      </c>
      <c r="K74" s="31" t="n">
        <v>2.3670334591</v>
      </c>
      <c r="L74" s="31" t="n">
        <v>6.4447761032</v>
      </c>
      <c r="M74" s="31" t="n">
        <v>6.295753511</v>
      </c>
      <c r="N74" s="31" t="n">
        <v>47.7420897275</v>
      </c>
      <c r="O74" s="33" t="n">
        <v>13126444282.5062</v>
      </c>
      <c r="P74" s="33" t="n">
        <v>13132626741.5226</v>
      </c>
      <c r="Q74" s="29" t="n">
        <v>0</v>
      </c>
      <c r="R74" s="31" t="n">
        <v>0.0004709927</v>
      </c>
      <c r="S74" s="34" t="n">
        <v>0.0374687459</v>
      </c>
      <c r="T74" s="34" t="n">
        <v>0.0374358041</v>
      </c>
    </row>
    <row r="75" customFormat="false" ht="1.6" hidden="false" customHeight="false" outlineLevel="0" collapsed="false">
      <c r="A75" s="26" t="s">
        <v>29</v>
      </c>
      <c r="B75" s="26" t="s">
        <v>104</v>
      </c>
      <c r="C75" s="26" t="s">
        <v>58</v>
      </c>
      <c r="D75" s="31" t="n">
        <v>2.3</v>
      </c>
      <c r="E75" s="32" t="s">
        <v>105</v>
      </c>
      <c r="F75" s="29" t="n">
        <v>38250000000</v>
      </c>
      <c r="G75" s="31" t="n">
        <v>99.086</v>
      </c>
      <c r="H75" s="31" t="n">
        <v>2.0290410959</v>
      </c>
      <c r="I75" s="31" t="n">
        <v>0</v>
      </c>
      <c r="J75" s="31" t="n">
        <v>9.2082191781</v>
      </c>
      <c r="K75" s="31" t="n">
        <v>2.4111926739</v>
      </c>
      <c r="L75" s="31" t="n">
        <v>8.2326665935</v>
      </c>
      <c r="M75" s="31" t="n">
        <v>8.0388347978</v>
      </c>
      <c r="N75" s="31" t="n">
        <v>77.6074977185</v>
      </c>
      <c r="O75" s="33" t="n">
        <v>38659175445.2055</v>
      </c>
      <c r="P75" s="33" t="n">
        <v>38676503219.1781</v>
      </c>
      <c r="Q75" s="29" t="n">
        <v>0</v>
      </c>
      <c r="R75" s="31" t="n">
        <v>0.0004482189</v>
      </c>
      <c r="S75" s="34" t="n">
        <v>0.1090276107</v>
      </c>
      <c r="T75" s="34" t="n">
        <v>0.1102510585</v>
      </c>
    </row>
    <row r="76" customFormat="false" ht="1.6" hidden="false" customHeight="false" outlineLevel="0" collapsed="false">
      <c r="A76" s="26" t="s">
        <v>29</v>
      </c>
      <c r="B76" s="26" t="s">
        <v>106</v>
      </c>
      <c r="C76" s="26" t="s">
        <v>58</v>
      </c>
      <c r="D76" s="31" t="n">
        <v>2.6</v>
      </c>
      <c r="E76" s="32" t="s">
        <v>107</v>
      </c>
      <c r="F76" s="29" t="n">
        <v>27000000000</v>
      </c>
      <c r="G76" s="31" t="n">
        <v>101.313</v>
      </c>
      <c r="H76" s="31" t="n">
        <v>0.9951583202</v>
      </c>
      <c r="I76" s="31" t="n">
        <v>0</v>
      </c>
      <c r="J76" s="31" t="n">
        <v>9.7049180328</v>
      </c>
      <c r="K76" s="31" t="n">
        <v>2.4451678464</v>
      </c>
      <c r="L76" s="31" t="n">
        <v>8.6295644319</v>
      </c>
      <c r="M76" s="31" t="n">
        <v>8.4235934337</v>
      </c>
      <c r="N76" s="31" t="n">
        <v>84.733997064</v>
      </c>
      <c r="O76" s="33" t="n">
        <v>27609674713.6762</v>
      </c>
      <c r="P76" s="33" t="n">
        <v>27623202746.4631</v>
      </c>
      <c r="Q76" s="29" t="n">
        <v>0</v>
      </c>
      <c r="R76" s="31" t="n">
        <v>0.0004899744</v>
      </c>
      <c r="S76" s="34" t="n">
        <v>0.0786903901</v>
      </c>
      <c r="T76" s="34" t="n">
        <v>0.0787425721</v>
      </c>
    </row>
    <row r="77" customFormat="false" ht="1.6" hidden="false" customHeight="false" outlineLevel="0" collapsed="false">
      <c r="A77" s="26" t="s">
        <v>29</v>
      </c>
      <c r="B77" s="26" t="s">
        <v>134</v>
      </c>
      <c r="C77" s="26" t="s">
        <v>58</v>
      </c>
      <c r="D77" s="31" t="n">
        <v>2.3</v>
      </c>
      <c r="E77" s="32" t="s">
        <v>105</v>
      </c>
      <c r="F77" s="29" t="n">
        <v>6250000000</v>
      </c>
      <c r="G77" s="31" t="n">
        <v>99.114</v>
      </c>
      <c r="H77" s="31" t="n">
        <v>2.0290410959</v>
      </c>
      <c r="I77" s="31" t="n">
        <v>0</v>
      </c>
      <c r="J77" s="31" t="n">
        <v>9.2082191781</v>
      </c>
      <c r="K77" s="31" t="n">
        <v>2.4077485643</v>
      </c>
      <c r="L77" s="31" t="n">
        <v>8.2328477018</v>
      </c>
      <c r="M77" s="31" t="n">
        <v>8.0392820047</v>
      </c>
      <c r="N77" s="31" t="n">
        <v>77.6147999642</v>
      </c>
      <c r="O77" s="33" t="n">
        <v>6318233732.87671</v>
      </c>
      <c r="P77" s="33" t="n">
        <v>6321440068.49315</v>
      </c>
      <c r="Q77" s="29" t="n">
        <v>0</v>
      </c>
      <c r="R77" s="31" t="n">
        <v>0.0005074734</v>
      </c>
      <c r="S77" s="34" t="n">
        <v>0.0178200033</v>
      </c>
      <c r="T77" s="34" t="n">
        <v>0.0180198674</v>
      </c>
    </row>
    <row r="78" customFormat="false" ht="1.6" hidden="false" customHeight="false" outlineLevel="0" collapsed="false">
      <c r="A78" s="26" t="s">
        <v>27</v>
      </c>
      <c r="B78" s="26" t="s">
        <v>135</v>
      </c>
      <c r="C78" s="26" t="s">
        <v>58</v>
      </c>
      <c r="D78" s="31" t="n">
        <v>0</v>
      </c>
      <c r="E78" s="32" t="s">
        <v>136</v>
      </c>
      <c r="F78" s="29" t="n">
        <v>10000000000</v>
      </c>
      <c r="G78" s="31" t="n">
        <v>50.065</v>
      </c>
      <c r="H78" s="31" t="n">
        <v>0</v>
      </c>
      <c r="I78" s="31" t="n">
        <v>0</v>
      </c>
      <c r="J78" s="31" t="n">
        <v>26.7049180328</v>
      </c>
      <c r="K78" s="31" t="n">
        <v>2.6245645904</v>
      </c>
      <c r="L78" s="31" t="n">
        <v>26.7049180328</v>
      </c>
      <c r="M78" s="31" t="n">
        <v>26.0219550157</v>
      </c>
      <c r="N78" s="31" t="n">
        <v>702.498601227</v>
      </c>
      <c r="O78" s="33" t="n">
        <v>5013900000</v>
      </c>
      <c r="P78" s="33" t="n">
        <v>5006500000</v>
      </c>
      <c r="Q78" s="29" t="n">
        <v>0</v>
      </c>
      <c r="R78" s="31" t="n">
        <v>-0.001475897</v>
      </c>
      <c r="S78" s="34" t="n">
        <v>0.0147485395</v>
      </c>
      <c r="T78" s="34" t="n">
        <v>0.0145987382</v>
      </c>
    </row>
    <row r="79" customFormat="false" ht="1.6" hidden="false" customHeight="false" outlineLevel="0" collapsed="false">
      <c r="A79" s="26" t="s">
        <v>27</v>
      </c>
      <c r="B79" s="26" t="s">
        <v>137</v>
      </c>
      <c r="C79" s="26" t="s">
        <v>58</v>
      </c>
      <c r="D79" s="31" t="n">
        <v>1.8</v>
      </c>
      <c r="E79" s="32" t="s">
        <v>138</v>
      </c>
      <c r="F79" s="29" t="n">
        <v>5500000000</v>
      </c>
      <c r="G79" s="31" t="n">
        <v>82.047</v>
      </c>
      <c r="H79" s="31" t="n">
        <v>0.531147541</v>
      </c>
      <c r="I79" s="31" t="n">
        <v>0</v>
      </c>
      <c r="J79" s="31" t="n">
        <v>29.7049180328</v>
      </c>
      <c r="K79" s="31" t="n">
        <v>2.6844632709</v>
      </c>
      <c r="L79" s="31" t="n">
        <v>22.3175188535</v>
      </c>
      <c r="M79" s="31" t="n">
        <v>21.7340755774</v>
      </c>
      <c r="N79" s="31" t="n">
        <v>588.0256183178</v>
      </c>
      <c r="O79" s="33" t="n">
        <v>4546367622.95082</v>
      </c>
      <c r="P79" s="33" t="n">
        <v>4541798114.7541</v>
      </c>
      <c r="Q79" s="29" t="n">
        <v>0</v>
      </c>
      <c r="R79" s="31" t="n">
        <v>-0.0010050899</v>
      </c>
      <c r="S79" s="34" t="n">
        <v>0.0132935261</v>
      </c>
      <c r="T79" s="34" t="n">
        <v>0.0132436876</v>
      </c>
    </row>
    <row r="80" customFormat="false" ht="1.6" hidden="false" customHeight="false" outlineLevel="0" collapsed="false">
      <c r="A80" s="26" t="s">
        <v>27</v>
      </c>
      <c r="B80" s="26" t="s">
        <v>139</v>
      </c>
      <c r="C80" s="26" t="s">
        <v>58</v>
      </c>
      <c r="D80" s="31" t="n">
        <v>2.5</v>
      </c>
      <c r="E80" s="32" t="s">
        <v>140</v>
      </c>
      <c r="F80" s="29" t="n">
        <v>31500000000</v>
      </c>
      <c r="G80" s="31" t="n">
        <v>96.486</v>
      </c>
      <c r="H80" s="31" t="n">
        <v>0.737704918</v>
      </c>
      <c r="I80" s="31" t="n">
        <v>0</v>
      </c>
      <c r="J80" s="31" t="n">
        <v>22.7049180328</v>
      </c>
      <c r="K80" s="31" t="n">
        <v>2.7088204998</v>
      </c>
      <c r="L80" s="31" t="n">
        <v>17.3583491475</v>
      </c>
      <c r="M80" s="31" t="n">
        <v>16.9005437537</v>
      </c>
      <c r="N80" s="31" t="n">
        <v>354.6437036628</v>
      </c>
      <c r="O80" s="33" t="n">
        <v>30649775409.8361</v>
      </c>
      <c r="P80" s="33" t="n">
        <v>30625467049.1803</v>
      </c>
      <c r="Q80" s="29" t="n">
        <v>0</v>
      </c>
      <c r="R80" s="31" t="n">
        <v>-0.0007931008</v>
      </c>
      <c r="S80" s="34" t="n">
        <v>0.0895343433</v>
      </c>
      <c r="T80" s="34" t="n">
        <v>0.089302542</v>
      </c>
    </row>
    <row r="81" customFormat="false" ht="1.6" hidden="false" customHeight="false" outlineLevel="0" collapsed="false">
      <c r="A81" s="26" t="s">
        <v>27</v>
      </c>
      <c r="B81" s="26" t="s">
        <v>141</v>
      </c>
      <c r="C81" s="26" t="s">
        <v>58</v>
      </c>
      <c r="D81" s="31" t="n">
        <v>1.25</v>
      </c>
      <c r="E81" s="32" t="s">
        <v>142</v>
      </c>
      <c r="F81" s="29" t="n">
        <v>37500000000</v>
      </c>
      <c r="G81" s="31" t="n">
        <v>74.475</v>
      </c>
      <c r="H81" s="31" t="n">
        <v>0.368852459</v>
      </c>
      <c r="I81" s="31" t="n">
        <v>0</v>
      </c>
      <c r="J81" s="31" t="n">
        <v>24.7049180328</v>
      </c>
      <c r="K81" s="31" t="n">
        <v>2.6750079875</v>
      </c>
      <c r="L81" s="31" t="n">
        <v>20.6425920713</v>
      </c>
      <c r="M81" s="31" t="n">
        <v>20.1047874024</v>
      </c>
      <c r="N81" s="31" t="n">
        <v>474.2957912268</v>
      </c>
      <c r="O81" s="33" t="n">
        <v>28096288934.4262</v>
      </c>
      <c r="P81" s="33" t="n">
        <v>28066444672.1312</v>
      </c>
      <c r="Q81" s="29" t="n">
        <v>0</v>
      </c>
      <c r="R81" s="31" t="n">
        <v>-0.0010622137</v>
      </c>
      <c r="S81" s="34" t="n">
        <v>0.0822728564</v>
      </c>
      <c r="T81" s="34" t="n">
        <v>0.081840543</v>
      </c>
    </row>
    <row r="82" customFormat="false" ht="1.6" hidden="false" customHeight="false" outlineLevel="0" collapsed="false">
      <c r="A82" s="26" t="s">
        <v>27</v>
      </c>
      <c r="B82" s="26" t="s">
        <v>143</v>
      </c>
      <c r="C82" s="26" t="s">
        <v>58</v>
      </c>
      <c r="D82" s="31" t="n">
        <v>0</v>
      </c>
      <c r="E82" s="32" t="s">
        <v>136</v>
      </c>
      <c r="F82" s="29" t="n">
        <v>39500000000</v>
      </c>
      <c r="G82" s="31" t="n">
        <v>49.817</v>
      </c>
      <c r="H82" s="31" t="n">
        <v>0</v>
      </c>
      <c r="I82" s="31" t="n">
        <v>0</v>
      </c>
      <c r="J82" s="31" t="n">
        <v>26.7049180328</v>
      </c>
      <c r="K82" s="31" t="n">
        <v>2.6436497501</v>
      </c>
      <c r="L82" s="31" t="n">
        <v>26.7049180328</v>
      </c>
      <c r="M82" s="31" t="n">
        <v>26.0171165949</v>
      </c>
      <c r="N82" s="31" t="n">
        <v>702.2373858174</v>
      </c>
      <c r="O82" s="33" t="n">
        <v>19706155000</v>
      </c>
      <c r="P82" s="33" t="n">
        <v>19677715000</v>
      </c>
      <c r="Q82" s="29" t="n">
        <v>0</v>
      </c>
      <c r="R82" s="31" t="n">
        <v>-0.0014432039</v>
      </c>
      <c r="S82" s="34" t="n">
        <v>0.0579681529</v>
      </c>
      <c r="T82" s="34" t="n">
        <v>0.0573793689</v>
      </c>
    </row>
    <row r="83" customFormat="false" ht="1.6" hidden="false" customHeight="false" outlineLevel="0" collapsed="false">
      <c r="A83" s="26" t="s">
        <v>27</v>
      </c>
      <c r="B83" s="26" t="s">
        <v>144</v>
      </c>
      <c r="C83" s="26" t="s">
        <v>58</v>
      </c>
      <c r="D83" s="31" t="n">
        <v>0</v>
      </c>
      <c r="E83" s="32" t="s">
        <v>145</v>
      </c>
      <c r="F83" s="29" t="n">
        <v>23750000000</v>
      </c>
      <c r="G83" s="31" t="n">
        <v>74.99</v>
      </c>
      <c r="H83" s="31" t="n">
        <v>0</v>
      </c>
      <c r="I83" s="31" t="n">
        <v>0</v>
      </c>
      <c r="J83" s="31" t="n">
        <v>11.4535519126</v>
      </c>
      <c r="K83" s="31" t="n">
        <v>2.5447314904</v>
      </c>
      <c r="L83" s="31" t="n">
        <v>11.4535519126</v>
      </c>
      <c r="M83" s="31" t="n">
        <v>11.169322642</v>
      </c>
      <c r="N83" s="31" t="n">
        <v>135.6459150353</v>
      </c>
      <c r="O83" s="33" t="n">
        <v>17803475000</v>
      </c>
      <c r="P83" s="33" t="n">
        <v>17810125000</v>
      </c>
      <c r="Q83" s="29" t="n">
        <v>0</v>
      </c>
      <c r="R83" s="31" t="n">
        <v>0.0003735226</v>
      </c>
      <c r="S83" s="34" t="n">
        <v>0.0524664601</v>
      </c>
      <c r="T83" s="34" t="n">
        <v>0.0519335569</v>
      </c>
    </row>
    <row r="84" customFormat="false" ht="1.6" hidden="false" customHeight="false" outlineLevel="0" collapsed="false">
      <c r="A84" s="26" t="s">
        <v>27</v>
      </c>
      <c r="B84" s="26" t="s">
        <v>146</v>
      </c>
      <c r="C84" s="26" t="s">
        <v>58</v>
      </c>
      <c r="D84" s="31" t="n">
        <v>0</v>
      </c>
      <c r="E84" s="32" t="s">
        <v>147</v>
      </c>
      <c r="F84" s="29" t="n">
        <v>25750000000</v>
      </c>
      <c r="G84" s="31" t="n">
        <v>72.72</v>
      </c>
      <c r="H84" s="31" t="n">
        <v>0</v>
      </c>
      <c r="I84" s="31" t="n">
        <v>0</v>
      </c>
      <c r="J84" s="31" t="n">
        <v>12.4535519126</v>
      </c>
      <c r="K84" s="31" t="n">
        <v>2.5909306721</v>
      </c>
      <c r="L84" s="31" t="n">
        <v>12.4535519126</v>
      </c>
      <c r="M84" s="31" t="n">
        <v>12.1390378574</v>
      </c>
      <c r="N84" s="31" t="n">
        <v>159.1887069488</v>
      </c>
      <c r="O84" s="33" t="n">
        <v>18721795000</v>
      </c>
      <c r="P84" s="33" t="n">
        <v>18725400000</v>
      </c>
      <c r="Q84" s="29" t="n">
        <v>0</v>
      </c>
      <c r="R84" s="31" t="n">
        <v>0.0001925563</v>
      </c>
      <c r="S84" s="34" t="n">
        <v>0.0551627489</v>
      </c>
      <c r="T84" s="34" t="n">
        <v>0.0546024594</v>
      </c>
    </row>
    <row r="85" customFormat="false" ht="1.6" hidden="false" customHeight="false" outlineLevel="0" collapsed="false">
      <c r="A85" s="26" t="s">
        <v>27</v>
      </c>
      <c r="B85" s="26" t="s">
        <v>148</v>
      </c>
      <c r="C85" s="26" t="s">
        <v>58</v>
      </c>
      <c r="D85" s="31" t="n">
        <v>0</v>
      </c>
      <c r="E85" s="32" t="s">
        <v>149</v>
      </c>
      <c r="F85" s="29" t="n">
        <v>29500000000</v>
      </c>
      <c r="G85" s="31" t="n">
        <v>47.231</v>
      </c>
      <c r="H85" s="31" t="n">
        <v>0</v>
      </c>
      <c r="I85" s="31" t="n">
        <v>0</v>
      </c>
      <c r="J85" s="31" t="n">
        <v>28.7049180328</v>
      </c>
      <c r="K85" s="31" t="n">
        <v>2.6476534951</v>
      </c>
      <c r="L85" s="31" t="n">
        <v>28.7049180328</v>
      </c>
      <c r="M85" s="31" t="n">
        <v>27.964514585</v>
      </c>
      <c r="N85" s="31" t="n">
        <v>809.2572847886</v>
      </c>
      <c r="O85" s="33" t="n">
        <v>13953795000</v>
      </c>
      <c r="P85" s="33" t="n">
        <v>13933145000</v>
      </c>
      <c r="Q85" s="29" t="n">
        <v>0</v>
      </c>
      <c r="R85" s="31" t="n">
        <v>-0.0014798841</v>
      </c>
      <c r="S85" s="34" t="n">
        <v>0.041045349</v>
      </c>
      <c r="T85" s="34" t="n">
        <v>0.0406284503</v>
      </c>
    </row>
    <row r="86" customFormat="false" ht="1.6" hidden="false" customHeight="false" outlineLevel="0" collapsed="false">
      <c r="A86" s="26" t="s">
        <v>27</v>
      </c>
      <c r="B86" s="26" t="s">
        <v>150</v>
      </c>
      <c r="C86" s="26" t="s">
        <v>58</v>
      </c>
      <c r="D86" s="31" t="n">
        <v>1</v>
      </c>
      <c r="E86" s="32" t="s">
        <v>151</v>
      </c>
      <c r="F86" s="29" t="n">
        <v>21500000000</v>
      </c>
      <c r="G86" s="31" t="n">
        <v>80.27</v>
      </c>
      <c r="H86" s="31" t="n">
        <v>0.5464480874</v>
      </c>
      <c r="I86" s="31" t="n">
        <v>0</v>
      </c>
      <c r="J86" s="31" t="n">
        <v>14.4535519126</v>
      </c>
      <c r="K86" s="31" t="n">
        <v>2.6620719009</v>
      </c>
      <c r="L86" s="31" t="n">
        <v>13.3033526557</v>
      </c>
      <c r="M86" s="31" t="n">
        <v>12.9583909708</v>
      </c>
      <c r="N86" s="31" t="n">
        <v>190.1591384482</v>
      </c>
      <c r="O86" s="33" t="n">
        <v>17369788907.1038</v>
      </c>
      <c r="P86" s="33" t="n">
        <v>17375536338.7978</v>
      </c>
      <c r="Q86" s="29" t="n">
        <v>0</v>
      </c>
      <c r="R86" s="31" t="n">
        <v>0.0003308867</v>
      </c>
      <c r="S86" s="34" t="n">
        <v>0.0508401144</v>
      </c>
      <c r="T86" s="34" t="n">
        <v>0.0506663151</v>
      </c>
    </row>
    <row r="87" customFormat="false" ht="1.6" hidden="false" customHeight="false" outlineLevel="0" collapsed="false">
      <c r="A87" s="26" t="s">
        <v>27</v>
      </c>
      <c r="B87" s="26" t="s">
        <v>152</v>
      </c>
      <c r="C87" s="26" t="s">
        <v>58</v>
      </c>
      <c r="D87" s="31" t="n">
        <v>1.8</v>
      </c>
      <c r="E87" s="32" t="s">
        <v>138</v>
      </c>
      <c r="F87" s="29" t="n">
        <v>26000000000</v>
      </c>
      <c r="G87" s="31" t="n">
        <v>81.893</v>
      </c>
      <c r="H87" s="31" t="n">
        <v>0.531147541</v>
      </c>
      <c r="I87" s="31" t="n">
        <v>0</v>
      </c>
      <c r="J87" s="31" t="n">
        <v>29.7049180328</v>
      </c>
      <c r="K87" s="31" t="n">
        <v>2.6930537815</v>
      </c>
      <c r="L87" s="31" t="n">
        <v>22.3091809208</v>
      </c>
      <c r="M87" s="31" t="n">
        <v>21.7241381956</v>
      </c>
      <c r="N87" s="31" t="n">
        <v>587.6397772112</v>
      </c>
      <c r="O87" s="33" t="n">
        <v>21450059672.1312</v>
      </c>
      <c r="P87" s="33" t="n">
        <v>21430278360.6557</v>
      </c>
      <c r="Q87" s="29" t="n">
        <v>0</v>
      </c>
      <c r="R87" s="31" t="n">
        <v>-0.0009222031</v>
      </c>
      <c r="S87" s="34" t="n">
        <v>0.0627241703</v>
      </c>
      <c r="T87" s="34" t="n">
        <v>0.0624897681</v>
      </c>
    </row>
    <row r="88" customFormat="false" ht="1.6" hidden="false" customHeight="false" outlineLevel="0" collapsed="false">
      <c r="A88" s="26" t="s">
        <v>27</v>
      </c>
      <c r="B88" s="26" t="s">
        <v>153</v>
      </c>
      <c r="C88" s="26" t="s">
        <v>58</v>
      </c>
      <c r="D88" s="31" t="n">
        <v>4.75</v>
      </c>
      <c r="E88" s="32" t="s">
        <v>154</v>
      </c>
      <c r="F88" s="29" t="n">
        <v>24500000000</v>
      </c>
      <c r="G88" s="31" t="n">
        <v>120.822</v>
      </c>
      <c r="H88" s="31" t="n">
        <v>1.9467213115</v>
      </c>
      <c r="I88" s="31" t="n">
        <v>0</v>
      </c>
      <c r="J88" s="31" t="n">
        <v>10.5901639344</v>
      </c>
      <c r="K88" s="31" t="n">
        <v>2.4877300691</v>
      </c>
      <c r="L88" s="31" t="n">
        <v>8.6383772982</v>
      </c>
      <c r="M88" s="31" t="n">
        <v>8.4286941396</v>
      </c>
      <c r="N88" s="31" t="n">
        <v>88.9166469326</v>
      </c>
      <c r="O88" s="33" t="n">
        <v>30065847076.5027</v>
      </c>
      <c r="P88" s="33" t="n">
        <v>30078336721.3115</v>
      </c>
      <c r="Q88" s="29" t="n">
        <v>0</v>
      </c>
      <c r="R88" s="31" t="n">
        <v>0.0004154097</v>
      </c>
      <c r="S88" s="34" t="n">
        <v>0.0872020914</v>
      </c>
      <c r="T88" s="34" t="n">
        <v>0.0877071335</v>
      </c>
    </row>
    <row r="89" customFormat="false" ht="1.6" hidden="false" customHeight="false" outlineLevel="0" collapsed="false">
      <c r="A89" s="26" t="s">
        <v>27</v>
      </c>
      <c r="B89" s="26" t="s">
        <v>155</v>
      </c>
      <c r="C89" s="26" t="s">
        <v>58</v>
      </c>
      <c r="D89" s="31" t="n">
        <v>4</v>
      </c>
      <c r="E89" s="32" t="s">
        <v>156</v>
      </c>
      <c r="F89" s="29" t="n">
        <v>28250000000</v>
      </c>
      <c r="G89" s="31" t="n">
        <v>115.196</v>
      </c>
      <c r="H89" s="31" t="n">
        <v>3.6273972603</v>
      </c>
      <c r="I89" s="31" t="n">
        <v>0</v>
      </c>
      <c r="J89" s="31" t="n">
        <v>13.0931506849</v>
      </c>
      <c r="K89" s="31" t="n">
        <v>2.6141065235</v>
      </c>
      <c r="L89" s="31" t="n">
        <v>10.3277991238</v>
      </c>
      <c r="M89" s="31" t="n">
        <v>10.0646972173</v>
      </c>
      <c r="N89" s="31" t="n">
        <v>128.1417210425</v>
      </c>
      <c r="O89" s="33" t="n">
        <v>33560841335.6164</v>
      </c>
      <c r="P89" s="33" t="n">
        <v>33567609726.0274</v>
      </c>
      <c r="Q89" s="29" t="n">
        <v>0</v>
      </c>
      <c r="R89" s="31" t="n">
        <v>0.0002016752</v>
      </c>
      <c r="S89" s="34" t="n">
        <v>0.0958673334</v>
      </c>
      <c r="T89" s="34" t="n">
        <v>0.0978817032</v>
      </c>
    </row>
    <row r="90" customFormat="false" ht="1.6" hidden="false" customHeight="false" outlineLevel="0" collapsed="false">
      <c r="A90" s="26" t="s">
        <v>27</v>
      </c>
      <c r="B90" s="26" t="s">
        <v>157</v>
      </c>
      <c r="C90" s="26" t="s">
        <v>58</v>
      </c>
      <c r="D90" s="31" t="n">
        <v>4.25</v>
      </c>
      <c r="E90" s="32" t="s">
        <v>158</v>
      </c>
      <c r="F90" s="29" t="n">
        <v>19250000000</v>
      </c>
      <c r="G90" s="31" t="n">
        <v>119.648</v>
      </c>
      <c r="H90" s="31" t="n">
        <v>1.7418032787</v>
      </c>
      <c r="I90" s="31" t="n">
        <v>0</v>
      </c>
      <c r="J90" s="31" t="n">
        <v>15.5901639344</v>
      </c>
      <c r="K90" s="31" t="n">
        <v>2.6893915264</v>
      </c>
      <c r="L90" s="31" t="n">
        <v>11.9191651138</v>
      </c>
      <c r="M90" s="31" t="n">
        <v>11.6070072445</v>
      </c>
      <c r="N90" s="31" t="n">
        <v>170.4057904204</v>
      </c>
      <c r="O90" s="33" t="n">
        <v>23370691816.9399</v>
      </c>
      <c r="P90" s="33" t="n">
        <v>23367537131.1475</v>
      </c>
      <c r="Q90" s="29" t="n">
        <v>0</v>
      </c>
      <c r="R90" s="31" t="n">
        <v>-0.0001349847</v>
      </c>
      <c r="S90" s="34" t="n">
        <v>0.0678501752</v>
      </c>
      <c r="T90" s="34" t="n">
        <v>0.0681387312</v>
      </c>
    </row>
    <row r="91" customFormat="false" ht="1.6" hidden="false" customHeight="false" outlineLevel="0" collapsed="false">
      <c r="A91" s="26" t="s">
        <v>27</v>
      </c>
      <c r="B91" s="26" t="s">
        <v>159</v>
      </c>
      <c r="C91" s="26" t="s">
        <v>58</v>
      </c>
      <c r="D91" s="31" t="n">
        <v>4.75</v>
      </c>
      <c r="E91" s="32" t="s">
        <v>160</v>
      </c>
      <c r="F91" s="29" t="n">
        <v>21500000000</v>
      </c>
      <c r="G91" s="31" t="n">
        <v>127.185</v>
      </c>
      <c r="H91" s="31" t="n">
        <v>1.9467213115</v>
      </c>
      <c r="I91" s="31" t="n">
        <v>0</v>
      </c>
      <c r="J91" s="31" t="n">
        <v>16.5901639344</v>
      </c>
      <c r="K91" s="31" t="n">
        <v>2.6950653712</v>
      </c>
      <c r="L91" s="31" t="n">
        <v>12.2561221405</v>
      </c>
      <c r="M91" s="31" t="n">
        <v>11.9344801001</v>
      </c>
      <c r="N91" s="31" t="n">
        <v>183.0369435029</v>
      </c>
      <c r="O91" s="33" t="n">
        <v>27767409781.4208</v>
      </c>
      <c r="P91" s="33" t="n">
        <v>27763320081.9672</v>
      </c>
      <c r="Q91" s="29" t="n">
        <v>0</v>
      </c>
      <c r="R91" s="31" t="n">
        <v>-0.0001472842</v>
      </c>
      <c r="S91" s="34" t="n">
        <v>0.0805543783</v>
      </c>
      <c r="T91" s="34" t="n">
        <v>0.0809566448</v>
      </c>
    </row>
    <row r="92" customFormat="false" ht="1.6" hidden="false" customHeight="false" outlineLevel="0" collapsed="false">
      <c r="A92" s="26" t="s">
        <v>27</v>
      </c>
      <c r="B92" s="26" t="s">
        <v>161</v>
      </c>
      <c r="C92" s="26" t="s">
        <v>58</v>
      </c>
      <c r="D92" s="31" t="n">
        <v>3.25</v>
      </c>
      <c r="E92" s="32" t="s">
        <v>162</v>
      </c>
      <c r="F92" s="29" t="n">
        <v>19500000000</v>
      </c>
      <c r="G92" s="31" t="n">
        <v>107.551</v>
      </c>
      <c r="H92" s="31" t="n">
        <v>1.3319672131</v>
      </c>
      <c r="I92" s="31" t="n">
        <v>0</v>
      </c>
      <c r="J92" s="31" t="n">
        <v>18.5901639344</v>
      </c>
      <c r="K92" s="31" t="n">
        <v>2.7261082184</v>
      </c>
      <c r="L92" s="31" t="n">
        <v>14.2477203778</v>
      </c>
      <c r="M92" s="31" t="n">
        <v>13.8696195396</v>
      </c>
      <c r="N92" s="31" t="n">
        <v>240.7692841651</v>
      </c>
      <c r="O92" s="33" t="n">
        <v>21242147049.1803</v>
      </c>
      <c r="P92" s="33" t="n">
        <v>21232178606.5574</v>
      </c>
      <c r="Q92" s="29" t="n">
        <v>0</v>
      </c>
      <c r="R92" s="31" t="n">
        <v>-0.0004692766</v>
      </c>
      <c r="S92" s="34" t="n">
        <v>0.0617822699</v>
      </c>
      <c r="T92" s="34" t="n">
        <v>0.0619121177</v>
      </c>
    </row>
    <row r="93" customFormat="false" ht="1.6" hidden="false" customHeight="false" outlineLevel="0" collapsed="false">
      <c r="A93" s="26" t="s">
        <v>27</v>
      </c>
      <c r="B93" s="26" t="s">
        <v>163</v>
      </c>
      <c r="C93" s="26" t="s">
        <v>58</v>
      </c>
      <c r="D93" s="31" t="n">
        <v>2.5</v>
      </c>
      <c r="E93" s="32" t="s">
        <v>164</v>
      </c>
      <c r="F93" s="29" t="n">
        <v>30500000000</v>
      </c>
      <c r="G93" s="31" t="n">
        <v>96.481</v>
      </c>
      <c r="H93" s="31" t="n">
        <v>1.0245901639</v>
      </c>
      <c r="I93" s="31" t="n">
        <v>0</v>
      </c>
      <c r="J93" s="31" t="n">
        <v>20.5901639344</v>
      </c>
      <c r="K93" s="31" t="n">
        <v>2.7250531234</v>
      </c>
      <c r="L93" s="31" t="n">
        <v>16.0836425455</v>
      </c>
      <c r="M93" s="31" t="n">
        <v>15.6569814826</v>
      </c>
      <c r="N93" s="31" t="n">
        <v>302.0664242764</v>
      </c>
      <c r="O93" s="33" t="n">
        <v>29756946666.6667</v>
      </c>
      <c r="P93" s="33" t="n">
        <v>29739205000</v>
      </c>
      <c r="Q93" s="29" t="n">
        <v>0</v>
      </c>
      <c r="R93" s="31" t="n">
        <v>-0.0005962193</v>
      </c>
      <c r="S93" s="34" t="n">
        <v>0.0866874907</v>
      </c>
      <c r="T93" s="34" t="n">
        <v>0.0867182401</v>
      </c>
    </row>
    <row r="94" customFormat="false" ht="1.6" hidden="false" customHeight="false" outlineLevel="0" collapsed="false">
      <c r="A94" s="26" t="s">
        <v>32</v>
      </c>
      <c r="B94" s="26" t="s">
        <v>126</v>
      </c>
      <c r="C94" s="26" t="s">
        <v>58</v>
      </c>
      <c r="D94" s="31" t="n">
        <v>0</v>
      </c>
      <c r="E94" s="32" t="s">
        <v>79</v>
      </c>
      <c r="F94" s="29" t="n">
        <v>9500000000</v>
      </c>
      <c r="G94" s="31" t="n">
        <v>85.899</v>
      </c>
      <c r="H94" s="31" t="n">
        <v>0</v>
      </c>
      <c r="I94" s="31" t="n">
        <v>0</v>
      </c>
      <c r="J94" s="31" t="n">
        <v>6.7049180328</v>
      </c>
      <c r="K94" s="31" t="n">
        <v>2.2928536913</v>
      </c>
      <c r="L94" s="31" t="n">
        <v>6.7049180328</v>
      </c>
      <c r="M94" s="31" t="n">
        <v>6.5546299578</v>
      </c>
      <c r="N94" s="31" t="n">
        <v>49.3708844147</v>
      </c>
      <c r="O94" s="33" t="n">
        <v>8157365000</v>
      </c>
      <c r="P94" s="33" t="n">
        <v>8160405000</v>
      </c>
      <c r="Q94" s="29" t="n">
        <v>0</v>
      </c>
      <c r="R94" s="31" t="n">
        <v>0.0003726694</v>
      </c>
      <c r="S94" s="34" t="n">
        <v>0.0065370749</v>
      </c>
      <c r="T94" s="34" t="n">
        <v>0.0064847251</v>
      </c>
    </row>
    <row r="95" customFormat="false" ht="1.6" hidden="false" customHeight="false" outlineLevel="0" collapsed="false">
      <c r="A95" s="26" t="s">
        <v>32</v>
      </c>
      <c r="B95" s="26" t="s">
        <v>108</v>
      </c>
      <c r="C95" s="26" t="s">
        <v>58</v>
      </c>
      <c r="D95" s="31" t="n">
        <v>0</v>
      </c>
      <c r="E95" s="32" t="s">
        <v>93</v>
      </c>
      <c r="F95" s="29" t="n">
        <v>7500000000</v>
      </c>
      <c r="G95" s="31" t="n">
        <v>95.135</v>
      </c>
      <c r="H95" s="31" t="n">
        <v>0</v>
      </c>
      <c r="I95" s="31" t="n">
        <v>0</v>
      </c>
      <c r="J95" s="31" t="n">
        <v>1.8579234973</v>
      </c>
      <c r="K95" s="31" t="n">
        <v>2.720707712</v>
      </c>
      <c r="L95" s="31" t="n">
        <v>1.8579234973</v>
      </c>
      <c r="M95" s="31" t="n">
        <v>1.8087136846</v>
      </c>
      <c r="N95" s="31" t="n">
        <v>5.0322524582</v>
      </c>
      <c r="O95" s="33" t="n">
        <v>7130325000</v>
      </c>
      <c r="P95" s="33" t="n">
        <v>7135125000</v>
      </c>
      <c r="Q95" s="29" t="n">
        <v>0</v>
      </c>
      <c r="R95" s="31" t="n">
        <v>0.0006731811</v>
      </c>
      <c r="S95" s="34" t="n">
        <v>0.0057157514</v>
      </c>
      <c r="T95" s="34" t="n">
        <v>0.0056699789</v>
      </c>
    </row>
    <row r="96" customFormat="false" ht="1.6" hidden="false" customHeight="false" outlineLevel="0" collapsed="false">
      <c r="A96" s="26" t="s">
        <v>32</v>
      </c>
      <c r="B96" s="26" t="s">
        <v>135</v>
      </c>
      <c r="C96" s="26" t="s">
        <v>58</v>
      </c>
      <c r="D96" s="31" t="n">
        <v>0</v>
      </c>
      <c r="E96" s="32" t="s">
        <v>136</v>
      </c>
      <c r="F96" s="29" t="n">
        <v>10000000000</v>
      </c>
      <c r="G96" s="31" t="n">
        <v>50.065</v>
      </c>
      <c r="H96" s="31" t="n">
        <v>0</v>
      </c>
      <c r="I96" s="31" t="n">
        <v>0</v>
      </c>
      <c r="J96" s="31" t="n">
        <v>26.7049180328</v>
      </c>
      <c r="K96" s="31" t="n">
        <v>2.6245645904</v>
      </c>
      <c r="L96" s="31" t="n">
        <v>26.7049180328</v>
      </c>
      <c r="M96" s="31" t="n">
        <v>26.0219550157</v>
      </c>
      <c r="N96" s="31" t="n">
        <v>702.498601227</v>
      </c>
      <c r="O96" s="33" t="n">
        <v>5013900000</v>
      </c>
      <c r="P96" s="33" t="n">
        <v>5006500000</v>
      </c>
      <c r="Q96" s="29" t="n">
        <v>0</v>
      </c>
      <c r="R96" s="31" t="n">
        <v>-0.001475897</v>
      </c>
      <c r="S96" s="34" t="n">
        <v>0.0040105688</v>
      </c>
      <c r="T96" s="34" t="n">
        <v>0.0039784516</v>
      </c>
    </row>
    <row r="97" customFormat="false" ht="1.6" hidden="false" customHeight="false" outlineLevel="0" collapsed="false">
      <c r="A97" s="26" t="s">
        <v>32</v>
      </c>
      <c r="B97" s="26" t="s">
        <v>127</v>
      </c>
      <c r="C97" s="26" t="s">
        <v>58</v>
      </c>
      <c r="D97" s="31" t="n">
        <v>0</v>
      </c>
      <c r="E97" s="32" t="s">
        <v>85</v>
      </c>
      <c r="F97" s="29" t="n">
        <v>9000000000</v>
      </c>
      <c r="G97" s="31" t="n">
        <v>83.693</v>
      </c>
      <c r="H97" s="31" t="n">
        <v>0</v>
      </c>
      <c r="I97" s="31" t="n">
        <v>0</v>
      </c>
      <c r="J97" s="31" t="n">
        <v>7.7049180328</v>
      </c>
      <c r="K97" s="31" t="n">
        <v>2.3373020291</v>
      </c>
      <c r="L97" s="31" t="n">
        <v>7.7049180328</v>
      </c>
      <c r="M97" s="31" t="n">
        <v>7.5289438748</v>
      </c>
      <c r="N97" s="31" t="n">
        <v>64.0419846961</v>
      </c>
      <c r="O97" s="33" t="n">
        <v>7531020000</v>
      </c>
      <c r="P97" s="33" t="n">
        <v>7532370000</v>
      </c>
      <c r="Q97" s="29" t="n">
        <v>0</v>
      </c>
      <c r="R97" s="31" t="n">
        <v>0.0001792586</v>
      </c>
      <c r="S97" s="34" t="n">
        <v>0.0060339734</v>
      </c>
      <c r="T97" s="34" t="n">
        <v>0.0059856525</v>
      </c>
    </row>
    <row r="98" customFormat="false" ht="1.6" hidden="false" customHeight="false" outlineLevel="0" collapsed="false">
      <c r="A98" s="26" t="s">
        <v>32</v>
      </c>
      <c r="B98" s="26" t="s">
        <v>115</v>
      </c>
      <c r="C98" s="26" t="s">
        <v>58</v>
      </c>
      <c r="D98" s="31" t="n">
        <v>1.3</v>
      </c>
      <c r="E98" s="32" t="s">
        <v>99</v>
      </c>
      <c r="F98" s="29" t="n">
        <v>8000000000</v>
      </c>
      <c r="G98" s="31" t="n">
        <v>96.163</v>
      </c>
      <c r="H98" s="31" t="n">
        <v>0.1669398907</v>
      </c>
      <c r="I98" s="31" t="n">
        <v>0</v>
      </c>
      <c r="J98" s="31" t="n">
        <v>3.8715846995</v>
      </c>
      <c r="K98" s="31" t="n">
        <v>2.3479159935</v>
      </c>
      <c r="L98" s="31" t="n">
        <v>3.7934409922</v>
      </c>
      <c r="M98" s="31" t="n">
        <v>3.7064174247</v>
      </c>
      <c r="N98" s="31" t="n">
        <v>17.5281129754</v>
      </c>
      <c r="O98" s="33" t="n">
        <v>7700431038.25137</v>
      </c>
      <c r="P98" s="33" t="n">
        <v>7706395191.25683</v>
      </c>
      <c r="Q98" s="29" t="n">
        <v>0</v>
      </c>
      <c r="R98" s="31" t="n">
        <v>0.000774522</v>
      </c>
      <c r="S98" s="34" t="n">
        <v>0.0061626817</v>
      </c>
      <c r="T98" s="34" t="n">
        <v>0.0061239429</v>
      </c>
    </row>
    <row r="99" customFormat="false" ht="1.6" hidden="false" customHeight="false" outlineLevel="0" collapsed="false">
      <c r="A99" s="26" t="s">
        <v>32</v>
      </c>
      <c r="B99" s="26" t="s">
        <v>137</v>
      </c>
      <c r="C99" s="26" t="s">
        <v>58</v>
      </c>
      <c r="D99" s="31" t="n">
        <v>1.8</v>
      </c>
      <c r="E99" s="32" t="s">
        <v>138</v>
      </c>
      <c r="F99" s="29" t="n">
        <v>5500000000</v>
      </c>
      <c r="G99" s="31" t="n">
        <v>82.047</v>
      </c>
      <c r="H99" s="31" t="n">
        <v>0.531147541</v>
      </c>
      <c r="I99" s="31" t="n">
        <v>0</v>
      </c>
      <c r="J99" s="31" t="n">
        <v>29.7049180328</v>
      </c>
      <c r="K99" s="31" t="n">
        <v>2.6844632709</v>
      </c>
      <c r="L99" s="31" t="n">
        <v>22.3175188535</v>
      </c>
      <c r="M99" s="31" t="n">
        <v>21.7340755774</v>
      </c>
      <c r="N99" s="31" t="n">
        <v>588.0256183178</v>
      </c>
      <c r="O99" s="33" t="n">
        <v>4546367622.95082</v>
      </c>
      <c r="P99" s="33" t="n">
        <v>4541798114.7541</v>
      </c>
      <c r="Q99" s="29" t="n">
        <v>0</v>
      </c>
      <c r="R99" s="31" t="n">
        <v>-0.0010050899</v>
      </c>
      <c r="S99" s="34" t="n">
        <v>0.0036149071</v>
      </c>
      <c r="T99" s="34" t="n">
        <v>0.0036091729</v>
      </c>
    </row>
    <row r="100" customFormat="false" ht="1.6" hidden="false" customHeight="false" outlineLevel="0" collapsed="false">
      <c r="A100" s="26" t="s">
        <v>32</v>
      </c>
      <c r="B100" s="26" t="s">
        <v>139</v>
      </c>
      <c r="C100" s="26" t="s">
        <v>58</v>
      </c>
      <c r="D100" s="31" t="n">
        <v>2.5</v>
      </c>
      <c r="E100" s="32" t="s">
        <v>140</v>
      </c>
      <c r="F100" s="29" t="n">
        <v>31500000000</v>
      </c>
      <c r="G100" s="31" t="n">
        <v>96.486</v>
      </c>
      <c r="H100" s="31" t="n">
        <v>0.737704918</v>
      </c>
      <c r="I100" s="31" t="n">
        <v>0</v>
      </c>
      <c r="J100" s="31" t="n">
        <v>22.7049180328</v>
      </c>
      <c r="K100" s="31" t="n">
        <v>2.7088204998</v>
      </c>
      <c r="L100" s="31" t="n">
        <v>17.3583491475</v>
      </c>
      <c r="M100" s="31" t="n">
        <v>16.9005437537</v>
      </c>
      <c r="N100" s="31" t="n">
        <v>354.6437036628</v>
      </c>
      <c r="O100" s="33" t="n">
        <v>30649775409.8361</v>
      </c>
      <c r="P100" s="33" t="n">
        <v>30625467049.1803</v>
      </c>
      <c r="Q100" s="29" t="n">
        <v>0</v>
      </c>
      <c r="R100" s="31" t="n">
        <v>-0.0007931008</v>
      </c>
      <c r="S100" s="34" t="n">
        <v>0.0243470644</v>
      </c>
      <c r="T100" s="34" t="n">
        <v>0.0243367498</v>
      </c>
    </row>
    <row r="101" customFormat="false" ht="1.6" hidden="false" customHeight="false" outlineLevel="0" collapsed="false">
      <c r="A101" s="26" t="s">
        <v>32</v>
      </c>
      <c r="B101" s="26" t="s">
        <v>57</v>
      </c>
      <c r="C101" s="26" t="s">
        <v>58</v>
      </c>
      <c r="D101" s="31" t="n">
        <v>1</v>
      </c>
      <c r="E101" s="32" t="s">
        <v>59</v>
      </c>
      <c r="F101" s="29" t="n">
        <v>30500000000</v>
      </c>
      <c r="G101" s="31" t="n">
        <v>96.93</v>
      </c>
      <c r="H101" s="31" t="n">
        <v>0.2950819672</v>
      </c>
      <c r="I101" s="31" t="n">
        <v>0</v>
      </c>
      <c r="J101" s="31" t="n">
        <v>1.7049180328</v>
      </c>
      <c r="K101" s="31" t="n">
        <v>2.8689855035</v>
      </c>
      <c r="L101" s="31" t="n">
        <v>1.694835674</v>
      </c>
      <c r="M101" s="31" t="n">
        <v>1.6475672096</v>
      </c>
      <c r="N101" s="31" t="n">
        <v>4.3255265092</v>
      </c>
      <c r="O101" s="33" t="n">
        <v>29637566666.6667</v>
      </c>
      <c r="P101" s="33" t="n">
        <v>29653650000</v>
      </c>
      <c r="Q101" s="29" t="n">
        <v>0</v>
      </c>
      <c r="R101" s="31" t="n">
        <v>0.0005426671</v>
      </c>
      <c r="S101" s="34" t="n">
        <v>0.023682623</v>
      </c>
      <c r="T101" s="34" t="n">
        <v>0.0235644883</v>
      </c>
    </row>
    <row r="102" customFormat="false" ht="1.6" hidden="false" customHeight="false" outlineLevel="0" collapsed="false">
      <c r="A102" s="26" t="s">
        <v>32</v>
      </c>
      <c r="B102" s="26" t="s">
        <v>60</v>
      </c>
      <c r="C102" s="26" t="s">
        <v>58</v>
      </c>
      <c r="D102" s="31" t="n">
        <v>0.5</v>
      </c>
      <c r="E102" s="32" t="s">
        <v>61</v>
      </c>
      <c r="F102" s="29" t="n">
        <v>33500000000</v>
      </c>
      <c r="G102" s="31" t="n">
        <v>95.402</v>
      </c>
      <c r="H102" s="31" t="n">
        <v>0.395890411</v>
      </c>
      <c r="I102" s="31" t="n">
        <v>0</v>
      </c>
      <c r="J102" s="31" t="n">
        <v>2.2082191781</v>
      </c>
      <c r="K102" s="31" t="n">
        <v>2.6714079008</v>
      </c>
      <c r="L102" s="31" t="n">
        <v>2.1927819885</v>
      </c>
      <c r="M102" s="31" t="n">
        <v>2.1357279824</v>
      </c>
      <c r="N102" s="31" t="n">
        <v>6.6657590264</v>
      </c>
      <c r="O102" s="33" t="n">
        <v>32071399383.5616</v>
      </c>
      <c r="P102" s="33" t="n">
        <v>32092293287.6712</v>
      </c>
      <c r="Q102" s="29" t="n">
        <v>0</v>
      </c>
      <c r="R102" s="31" t="n">
        <v>0.0006514809</v>
      </c>
      <c r="S102" s="34" t="n">
        <v>0.0256020084</v>
      </c>
      <c r="T102" s="34" t="n">
        <v>0.0255023739</v>
      </c>
    </row>
    <row r="103" customFormat="false" ht="1.6" hidden="false" customHeight="false" outlineLevel="0" collapsed="false">
      <c r="A103" s="26" t="s">
        <v>32</v>
      </c>
      <c r="B103" s="26" t="s">
        <v>62</v>
      </c>
      <c r="C103" s="26" t="s">
        <v>58</v>
      </c>
      <c r="D103" s="31" t="n">
        <v>0</v>
      </c>
      <c r="E103" s="32" t="s">
        <v>63</v>
      </c>
      <c r="F103" s="29" t="n">
        <v>32500000000</v>
      </c>
      <c r="G103" s="31" t="n">
        <v>93.472</v>
      </c>
      <c r="H103" s="31" t="n">
        <v>0</v>
      </c>
      <c r="I103" s="31" t="n">
        <v>0</v>
      </c>
      <c r="J103" s="31" t="n">
        <v>2.7049180328</v>
      </c>
      <c r="K103" s="31" t="n">
        <v>2.5271647133</v>
      </c>
      <c r="L103" s="31" t="n">
        <v>2.7049180328</v>
      </c>
      <c r="M103" s="31" t="n">
        <v>2.6382452303</v>
      </c>
      <c r="N103" s="31" t="n">
        <v>9.533553723</v>
      </c>
      <c r="O103" s="33" t="n">
        <v>30352400000</v>
      </c>
      <c r="P103" s="33" t="n">
        <v>30378400000</v>
      </c>
      <c r="Q103" s="29" t="n">
        <v>0</v>
      </c>
      <c r="R103" s="31" t="n">
        <v>0.0008566044</v>
      </c>
      <c r="S103" s="34" t="n">
        <v>0.0243352967</v>
      </c>
      <c r="T103" s="34" t="n">
        <v>0.0241404162</v>
      </c>
    </row>
    <row r="104" customFormat="false" ht="1.6" hidden="false" customHeight="false" outlineLevel="0" collapsed="false">
      <c r="A104" s="26" t="s">
        <v>32</v>
      </c>
      <c r="B104" s="26" t="s">
        <v>64</v>
      </c>
      <c r="C104" s="26" t="s">
        <v>58</v>
      </c>
      <c r="D104" s="31" t="n">
        <v>0.25</v>
      </c>
      <c r="E104" s="32" t="s">
        <v>65</v>
      </c>
      <c r="F104" s="29" t="n">
        <v>30500000000</v>
      </c>
      <c r="G104" s="31" t="n">
        <v>93.273</v>
      </c>
      <c r="H104" s="31" t="n">
        <v>0.1979452055</v>
      </c>
      <c r="I104" s="31" t="n">
        <v>0</v>
      </c>
      <c r="J104" s="31" t="n">
        <v>3.2082191781</v>
      </c>
      <c r="K104" s="31" t="n">
        <v>2.4559594709</v>
      </c>
      <c r="L104" s="31" t="n">
        <v>3.1925059106</v>
      </c>
      <c r="M104" s="31" t="n">
        <v>3.1159787357</v>
      </c>
      <c r="N104" s="31" t="n">
        <v>12.7855024817</v>
      </c>
      <c r="O104" s="33" t="n">
        <v>28487079383.5616</v>
      </c>
      <c r="P104" s="33" t="n">
        <v>28508638287.6712</v>
      </c>
      <c r="Q104" s="29" t="n">
        <v>0</v>
      </c>
      <c r="R104" s="31" t="n">
        <v>0.0007567959</v>
      </c>
      <c r="S104" s="34" t="n">
        <v>0.0227891189</v>
      </c>
      <c r="T104" s="34" t="n">
        <v>0.0226545964</v>
      </c>
    </row>
    <row r="105" customFormat="false" ht="1.6" hidden="false" customHeight="false" outlineLevel="0" collapsed="false">
      <c r="A105" s="26" t="s">
        <v>32</v>
      </c>
      <c r="B105" s="26" t="s">
        <v>66</v>
      </c>
      <c r="C105" s="26" t="s">
        <v>58</v>
      </c>
      <c r="D105" s="31" t="n">
        <v>0.5</v>
      </c>
      <c r="E105" s="32" t="s">
        <v>67</v>
      </c>
      <c r="F105" s="29" t="n">
        <v>32500000000</v>
      </c>
      <c r="G105" s="31" t="n">
        <v>93.376</v>
      </c>
      <c r="H105" s="31" t="n">
        <v>0.1475409836</v>
      </c>
      <c r="I105" s="31" t="n">
        <v>0</v>
      </c>
      <c r="J105" s="31" t="n">
        <v>3.7049180328</v>
      </c>
      <c r="K105" s="31" t="n">
        <v>2.3890977373</v>
      </c>
      <c r="L105" s="31" t="n">
        <v>3.6738578883</v>
      </c>
      <c r="M105" s="31" t="n">
        <v>3.5881338633</v>
      </c>
      <c r="N105" s="31" t="n">
        <v>16.4477119198</v>
      </c>
      <c r="O105" s="33" t="n">
        <v>30375856830.6011</v>
      </c>
      <c r="P105" s="33" t="n">
        <v>30395150819.6721</v>
      </c>
      <c r="Q105" s="29" t="n">
        <v>0</v>
      </c>
      <c r="R105" s="31" t="n">
        <v>0.0006351751</v>
      </c>
      <c r="S105" s="34" t="n">
        <v>0.0243103032</v>
      </c>
      <c r="T105" s="34" t="n">
        <v>0.0241537273</v>
      </c>
    </row>
    <row r="106" customFormat="false" ht="1.6" hidden="false" customHeight="false" outlineLevel="0" collapsed="false">
      <c r="A106" s="26" t="s">
        <v>32</v>
      </c>
      <c r="B106" s="26" t="s">
        <v>141</v>
      </c>
      <c r="C106" s="26" t="s">
        <v>58</v>
      </c>
      <c r="D106" s="31" t="n">
        <v>1.25</v>
      </c>
      <c r="E106" s="32" t="s">
        <v>142</v>
      </c>
      <c r="F106" s="29" t="n">
        <v>37500000000</v>
      </c>
      <c r="G106" s="31" t="n">
        <v>74.475</v>
      </c>
      <c r="H106" s="31" t="n">
        <v>0.368852459</v>
      </c>
      <c r="I106" s="31" t="n">
        <v>0</v>
      </c>
      <c r="J106" s="31" t="n">
        <v>24.7049180328</v>
      </c>
      <c r="K106" s="31" t="n">
        <v>2.6750079875</v>
      </c>
      <c r="L106" s="31" t="n">
        <v>20.6425920713</v>
      </c>
      <c r="M106" s="31" t="n">
        <v>20.1047874024</v>
      </c>
      <c r="N106" s="31" t="n">
        <v>474.2957912268</v>
      </c>
      <c r="O106" s="33" t="n">
        <v>28096288934.4262</v>
      </c>
      <c r="P106" s="33" t="n">
        <v>28066444672.1312</v>
      </c>
      <c r="Q106" s="29" t="n">
        <v>0</v>
      </c>
      <c r="R106" s="31" t="n">
        <v>-0.0010622137</v>
      </c>
      <c r="S106" s="34" t="n">
        <v>0.0223724491</v>
      </c>
      <c r="T106" s="34" t="n">
        <v>0.0223032041</v>
      </c>
    </row>
    <row r="107" customFormat="false" ht="1.6" hidden="false" customHeight="false" outlineLevel="0" collapsed="false">
      <c r="A107" s="26" t="s">
        <v>32</v>
      </c>
      <c r="B107" s="26" t="s">
        <v>68</v>
      </c>
      <c r="C107" s="26" t="s">
        <v>58</v>
      </c>
      <c r="D107" s="31" t="n">
        <v>0.5</v>
      </c>
      <c r="E107" s="32" t="s">
        <v>69</v>
      </c>
      <c r="F107" s="29" t="n">
        <v>28500000000</v>
      </c>
      <c r="G107" s="31" t="n">
        <v>92.683</v>
      </c>
      <c r="H107" s="31" t="n">
        <v>0.395890411</v>
      </c>
      <c r="I107" s="31" t="n">
        <v>0</v>
      </c>
      <c r="J107" s="31" t="n">
        <v>4.2082191781</v>
      </c>
      <c r="K107" s="31" t="n">
        <v>2.3460411407</v>
      </c>
      <c r="L107" s="31" t="n">
        <v>4.1559714996</v>
      </c>
      <c r="M107" s="31" t="n">
        <v>4.0607056739</v>
      </c>
      <c r="N107" s="31" t="n">
        <v>20.6051360826</v>
      </c>
      <c r="O107" s="33" t="n">
        <v>26510848356.1644</v>
      </c>
      <c r="P107" s="33" t="n">
        <v>26527483767.1233</v>
      </c>
      <c r="Q107" s="29" t="n">
        <v>0</v>
      </c>
      <c r="R107" s="31" t="n">
        <v>0.0006274945</v>
      </c>
      <c r="S107" s="34" t="n">
        <v>0.0211600501</v>
      </c>
      <c r="T107" s="34" t="n">
        <v>0.0210802576</v>
      </c>
    </row>
    <row r="108" customFormat="false" ht="1.6" hidden="false" customHeight="false" outlineLevel="0" collapsed="false">
      <c r="A108" s="26" t="s">
        <v>32</v>
      </c>
      <c r="B108" s="26" t="s">
        <v>70</v>
      </c>
      <c r="C108" s="26" t="s">
        <v>58</v>
      </c>
      <c r="D108" s="31" t="n">
        <v>0.25</v>
      </c>
      <c r="E108" s="32" t="s">
        <v>71</v>
      </c>
      <c r="F108" s="29" t="n">
        <v>28500000000</v>
      </c>
      <c r="G108" s="31" t="n">
        <v>90.88</v>
      </c>
      <c r="H108" s="31" t="n">
        <v>0.0737704918</v>
      </c>
      <c r="I108" s="31" t="n">
        <v>0</v>
      </c>
      <c r="J108" s="31" t="n">
        <v>4.7049180328</v>
      </c>
      <c r="K108" s="31" t="n">
        <v>2.3182568948</v>
      </c>
      <c r="L108" s="31" t="n">
        <v>4.6784779049</v>
      </c>
      <c r="M108" s="31" t="n">
        <v>4.572476161</v>
      </c>
      <c r="N108" s="31" t="n">
        <v>25.4520881304</v>
      </c>
      <c r="O108" s="33" t="n">
        <v>25909089918.0328</v>
      </c>
      <c r="P108" s="33" t="n">
        <v>25921824590.1639</v>
      </c>
      <c r="Q108" s="29" t="n">
        <v>0</v>
      </c>
      <c r="R108" s="31" t="n">
        <v>0.0004915137</v>
      </c>
      <c r="S108" s="34" t="n">
        <v>0.0207484151</v>
      </c>
      <c r="T108" s="34" t="n">
        <v>0.0205989661</v>
      </c>
    </row>
    <row r="109" customFormat="false" ht="1.6" hidden="false" customHeight="false" outlineLevel="0" collapsed="false">
      <c r="A109" s="26" t="s">
        <v>32</v>
      </c>
      <c r="B109" s="26" t="s">
        <v>72</v>
      </c>
      <c r="C109" s="26" t="s">
        <v>58</v>
      </c>
      <c r="D109" s="31" t="n">
        <v>0.25</v>
      </c>
      <c r="E109" s="32" t="s">
        <v>73</v>
      </c>
      <c r="F109" s="29" t="n">
        <v>29500000000</v>
      </c>
      <c r="G109" s="31" t="n">
        <v>90.049</v>
      </c>
      <c r="H109" s="31" t="n">
        <v>0.1979452055</v>
      </c>
      <c r="I109" s="31" t="n">
        <v>0</v>
      </c>
      <c r="J109" s="31" t="n">
        <v>5.2082191781</v>
      </c>
      <c r="K109" s="31" t="n">
        <v>2.2990637329</v>
      </c>
      <c r="L109" s="31" t="n">
        <v>5.1680812804</v>
      </c>
      <c r="M109" s="31" t="n">
        <v>5.0519340958</v>
      </c>
      <c r="N109" s="31" t="n">
        <v>30.6008720973</v>
      </c>
      <c r="O109" s="33" t="n">
        <v>26607306780.8219</v>
      </c>
      <c r="P109" s="33" t="n">
        <v>26622848835.6164</v>
      </c>
      <c r="Q109" s="29" t="n">
        <v>0</v>
      </c>
      <c r="R109" s="31" t="n">
        <v>0.0005841273</v>
      </c>
      <c r="S109" s="34" t="n">
        <v>0.0212800508</v>
      </c>
      <c r="T109" s="34" t="n">
        <v>0.0211560402</v>
      </c>
    </row>
    <row r="110" customFormat="false" ht="1.6" hidden="false" customHeight="false" outlineLevel="0" collapsed="false">
      <c r="A110" s="26" t="s">
        <v>32</v>
      </c>
      <c r="B110" s="26" t="s">
        <v>74</v>
      </c>
      <c r="C110" s="26" t="s">
        <v>58</v>
      </c>
      <c r="D110" s="31" t="n">
        <v>0</v>
      </c>
      <c r="E110" s="32" t="s">
        <v>75</v>
      </c>
      <c r="F110" s="29" t="n">
        <v>29500000000</v>
      </c>
      <c r="G110" s="31" t="n">
        <v>87.829</v>
      </c>
      <c r="H110" s="31" t="n">
        <v>0</v>
      </c>
      <c r="I110" s="31" t="n">
        <v>0</v>
      </c>
      <c r="J110" s="31" t="n">
        <v>5.7049180328</v>
      </c>
      <c r="K110" s="31" t="n">
        <v>2.3009241153</v>
      </c>
      <c r="L110" s="31" t="n">
        <v>5.7049180328</v>
      </c>
      <c r="M110" s="31" t="n">
        <v>5.5766045929</v>
      </c>
      <c r="N110" s="31" t="n">
        <v>36.549695929</v>
      </c>
      <c r="O110" s="33" t="n">
        <v>25895100000</v>
      </c>
      <c r="P110" s="33" t="n">
        <v>25909555000</v>
      </c>
      <c r="Q110" s="29" t="n">
        <v>0</v>
      </c>
      <c r="R110" s="31" t="n">
        <v>0.0005582137</v>
      </c>
      <c r="S110" s="34" t="n">
        <v>0.0207554285</v>
      </c>
      <c r="T110" s="34" t="n">
        <v>0.020589216</v>
      </c>
    </row>
    <row r="111" customFormat="false" ht="1.6" hidden="false" customHeight="false" outlineLevel="0" collapsed="false">
      <c r="A111" s="26" t="s">
        <v>32</v>
      </c>
      <c r="B111" s="26" t="s">
        <v>143</v>
      </c>
      <c r="C111" s="26" t="s">
        <v>58</v>
      </c>
      <c r="D111" s="31" t="n">
        <v>0</v>
      </c>
      <c r="E111" s="32" t="s">
        <v>136</v>
      </c>
      <c r="F111" s="29" t="n">
        <v>39500000000</v>
      </c>
      <c r="G111" s="31" t="n">
        <v>49.817</v>
      </c>
      <c r="H111" s="31" t="n">
        <v>0</v>
      </c>
      <c r="I111" s="31" t="n">
        <v>0</v>
      </c>
      <c r="J111" s="31" t="n">
        <v>26.7049180328</v>
      </c>
      <c r="K111" s="31" t="n">
        <v>2.6436497501</v>
      </c>
      <c r="L111" s="31" t="n">
        <v>26.7049180328</v>
      </c>
      <c r="M111" s="31" t="n">
        <v>26.0171165949</v>
      </c>
      <c r="N111" s="31" t="n">
        <v>702.2373858174</v>
      </c>
      <c r="O111" s="33" t="n">
        <v>19706155000</v>
      </c>
      <c r="P111" s="33" t="n">
        <v>19677715000</v>
      </c>
      <c r="Q111" s="29" t="n">
        <v>0</v>
      </c>
      <c r="R111" s="31" t="n">
        <v>-0.0014432039</v>
      </c>
      <c r="S111" s="34" t="n">
        <v>0.0157632737</v>
      </c>
      <c r="T111" s="34" t="n">
        <v>0.0156370391</v>
      </c>
    </row>
    <row r="112" customFormat="false" ht="1.6" hidden="false" customHeight="false" outlineLevel="0" collapsed="false">
      <c r="A112" s="26" t="s">
        <v>32</v>
      </c>
      <c r="B112" s="26" t="s">
        <v>76</v>
      </c>
      <c r="C112" s="26" t="s">
        <v>58</v>
      </c>
      <c r="D112" s="31" t="n">
        <v>0</v>
      </c>
      <c r="E112" s="32" t="s">
        <v>77</v>
      </c>
      <c r="F112" s="29" t="n">
        <v>28000000000</v>
      </c>
      <c r="G112" s="31" t="n">
        <v>86.854</v>
      </c>
      <c r="H112" s="31" t="n">
        <v>0</v>
      </c>
      <c r="I112" s="31" t="n">
        <v>0</v>
      </c>
      <c r="J112" s="31" t="n">
        <v>6.2082191781</v>
      </c>
      <c r="K112" s="31" t="n">
        <v>2.2962087571</v>
      </c>
      <c r="L112" s="31" t="n">
        <v>6.2082191781</v>
      </c>
      <c r="M112" s="31" t="n">
        <v>6.0688653602</v>
      </c>
      <c r="N112" s="31" t="n">
        <v>42.7637663314</v>
      </c>
      <c r="O112" s="33" t="n">
        <v>24305960000</v>
      </c>
      <c r="P112" s="33" t="n">
        <v>24319120000</v>
      </c>
      <c r="Q112" s="29" t="n">
        <v>0</v>
      </c>
      <c r="R112" s="31" t="n">
        <v>0.000541431</v>
      </c>
      <c r="S112" s="34" t="n">
        <v>0.0194813749</v>
      </c>
      <c r="T112" s="34" t="n">
        <v>0.0193253653</v>
      </c>
    </row>
    <row r="113" customFormat="false" ht="1.6" hidden="false" customHeight="false" outlineLevel="0" collapsed="false">
      <c r="A113" s="26" t="s">
        <v>32</v>
      </c>
      <c r="B113" s="26" t="s">
        <v>78</v>
      </c>
      <c r="C113" s="26" t="s">
        <v>58</v>
      </c>
      <c r="D113" s="31" t="n">
        <v>0</v>
      </c>
      <c r="E113" s="32" t="s">
        <v>79</v>
      </c>
      <c r="F113" s="29" t="n">
        <v>33500000000</v>
      </c>
      <c r="G113" s="31" t="n">
        <v>85.832</v>
      </c>
      <c r="H113" s="31" t="n">
        <v>0</v>
      </c>
      <c r="I113" s="31" t="n">
        <v>0</v>
      </c>
      <c r="J113" s="31" t="n">
        <v>6.7049180328</v>
      </c>
      <c r="K113" s="31" t="n">
        <v>2.3047587959</v>
      </c>
      <c r="L113" s="31" t="n">
        <v>6.7049180328</v>
      </c>
      <c r="M113" s="31" t="n">
        <v>6.553867202</v>
      </c>
      <c r="N113" s="31" t="n">
        <v>49.3593946004</v>
      </c>
      <c r="O113" s="33" t="n">
        <v>28735295000</v>
      </c>
      <c r="P113" s="33" t="n">
        <v>28753720000</v>
      </c>
      <c r="Q113" s="29" t="n">
        <v>0</v>
      </c>
      <c r="R113" s="31" t="n">
        <v>0.0006411975</v>
      </c>
      <c r="S113" s="34" t="n">
        <v>0.0230338104</v>
      </c>
      <c r="T113" s="34" t="n">
        <v>0.0228493524</v>
      </c>
    </row>
    <row r="114" customFormat="false" ht="1.6" hidden="false" customHeight="false" outlineLevel="0" collapsed="false">
      <c r="A114" s="26" t="s">
        <v>32</v>
      </c>
      <c r="B114" s="26" t="s">
        <v>144</v>
      </c>
      <c r="C114" s="26" t="s">
        <v>58</v>
      </c>
      <c r="D114" s="31" t="n">
        <v>0</v>
      </c>
      <c r="E114" s="32" t="s">
        <v>145</v>
      </c>
      <c r="F114" s="29" t="n">
        <v>23750000000</v>
      </c>
      <c r="G114" s="31" t="n">
        <v>74.99</v>
      </c>
      <c r="H114" s="31" t="n">
        <v>0</v>
      </c>
      <c r="I114" s="31" t="n">
        <v>0</v>
      </c>
      <c r="J114" s="31" t="n">
        <v>11.4535519126</v>
      </c>
      <c r="K114" s="31" t="n">
        <v>2.5447314904</v>
      </c>
      <c r="L114" s="31" t="n">
        <v>11.4535519126</v>
      </c>
      <c r="M114" s="31" t="n">
        <v>11.169322642</v>
      </c>
      <c r="N114" s="31" t="n">
        <v>135.6459150353</v>
      </c>
      <c r="O114" s="33" t="n">
        <v>17803475000</v>
      </c>
      <c r="P114" s="33" t="n">
        <v>17810125000</v>
      </c>
      <c r="Q114" s="29" t="n">
        <v>0</v>
      </c>
      <c r="R114" s="31" t="n">
        <v>0.0003735226</v>
      </c>
      <c r="S114" s="34" t="n">
        <v>0.0142671989</v>
      </c>
      <c r="T114" s="34" t="n">
        <v>0.0141529452</v>
      </c>
    </row>
    <row r="115" customFormat="false" ht="1.6" hidden="false" customHeight="false" outlineLevel="0" collapsed="false">
      <c r="A115" s="26" t="s">
        <v>32</v>
      </c>
      <c r="B115" s="26" t="s">
        <v>116</v>
      </c>
      <c r="C115" s="26" t="s">
        <v>58</v>
      </c>
      <c r="D115" s="31" t="n">
        <v>0</v>
      </c>
      <c r="E115" s="32" t="s">
        <v>117</v>
      </c>
      <c r="F115" s="29" t="n">
        <v>22000000000</v>
      </c>
      <c r="G115" s="31" t="n">
        <v>91.144</v>
      </c>
      <c r="H115" s="31" t="n">
        <v>0</v>
      </c>
      <c r="I115" s="31" t="n">
        <v>0</v>
      </c>
      <c r="J115" s="31" t="n">
        <v>3.956284153</v>
      </c>
      <c r="K115" s="31" t="n">
        <v>2.3715378218</v>
      </c>
      <c r="L115" s="31" t="n">
        <v>3.956284153</v>
      </c>
      <c r="M115" s="31" t="n">
        <v>3.8646329216</v>
      </c>
      <c r="N115" s="31" t="n">
        <v>18.7104925002</v>
      </c>
      <c r="O115" s="33" t="n">
        <v>20040020000</v>
      </c>
      <c r="P115" s="33" t="n">
        <v>20051680000</v>
      </c>
      <c r="Q115" s="29" t="n">
        <v>0</v>
      </c>
      <c r="R115" s="31" t="n">
        <v>0.0005818357</v>
      </c>
      <c r="S115" s="34" t="n">
        <v>0.0160628467</v>
      </c>
      <c r="T115" s="34" t="n">
        <v>0.0159342131</v>
      </c>
    </row>
    <row r="116" customFormat="false" ht="1.6" hidden="false" customHeight="false" outlineLevel="0" collapsed="false">
      <c r="A116" s="26" t="s">
        <v>32</v>
      </c>
      <c r="B116" s="26" t="s">
        <v>80</v>
      </c>
      <c r="C116" s="26" t="s">
        <v>58</v>
      </c>
      <c r="D116" s="31" t="n">
        <v>0</v>
      </c>
      <c r="E116" s="32" t="s">
        <v>81</v>
      </c>
      <c r="F116" s="29" t="n">
        <v>28000000000</v>
      </c>
      <c r="G116" s="31" t="n">
        <v>84.78</v>
      </c>
      <c r="H116" s="31" t="n">
        <v>0</v>
      </c>
      <c r="I116" s="31" t="n">
        <v>0</v>
      </c>
      <c r="J116" s="31" t="n">
        <v>7.2082191781</v>
      </c>
      <c r="K116" s="31" t="n">
        <v>2.3170222388</v>
      </c>
      <c r="L116" s="31" t="n">
        <v>7.2082191781</v>
      </c>
      <c r="M116" s="31" t="n">
        <v>7.0449853019</v>
      </c>
      <c r="N116" s="31" t="n">
        <v>56.517265846</v>
      </c>
      <c r="O116" s="33" t="n">
        <v>23727200000</v>
      </c>
      <c r="P116" s="33" t="n">
        <v>23738400000</v>
      </c>
      <c r="Q116" s="29" t="n">
        <v>0</v>
      </c>
      <c r="R116" s="31" t="n">
        <v>0.0004720321</v>
      </c>
      <c r="S116" s="34" t="n">
        <v>0.0190161762</v>
      </c>
      <c r="T116" s="34" t="n">
        <v>0.0188638919</v>
      </c>
    </row>
    <row r="117" customFormat="false" ht="1.6" hidden="false" customHeight="false" outlineLevel="0" collapsed="false">
      <c r="A117" s="26" t="s">
        <v>32</v>
      </c>
      <c r="B117" s="26" t="s">
        <v>146</v>
      </c>
      <c r="C117" s="26" t="s">
        <v>58</v>
      </c>
      <c r="D117" s="31" t="n">
        <v>0</v>
      </c>
      <c r="E117" s="32" t="s">
        <v>147</v>
      </c>
      <c r="F117" s="29" t="n">
        <v>25750000000</v>
      </c>
      <c r="G117" s="31" t="n">
        <v>72.72</v>
      </c>
      <c r="H117" s="31" t="n">
        <v>0</v>
      </c>
      <c r="I117" s="31" t="n">
        <v>0</v>
      </c>
      <c r="J117" s="31" t="n">
        <v>12.4535519126</v>
      </c>
      <c r="K117" s="31" t="n">
        <v>2.5909306721</v>
      </c>
      <c r="L117" s="31" t="n">
        <v>12.4535519126</v>
      </c>
      <c r="M117" s="31" t="n">
        <v>12.1390378574</v>
      </c>
      <c r="N117" s="31" t="n">
        <v>159.1887069488</v>
      </c>
      <c r="O117" s="33" t="n">
        <v>18721795000</v>
      </c>
      <c r="P117" s="33" t="n">
        <v>18725400000</v>
      </c>
      <c r="Q117" s="29" t="n">
        <v>0</v>
      </c>
      <c r="R117" s="31" t="n">
        <v>0.0001925563</v>
      </c>
      <c r="S117" s="34" t="n">
        <v>0.0150004004</v>
      </c>
      <c r="T117" s="34" t="n">
        <v>0.0148802751</v>
      </c>
    </row>
    <row r="118" customFormat="false" ht="1.6" hidden="false" customHeight="false" outlineLevel="0" collapsed="false">
      <c r="A118" s="26" t="s">
        <v>32</v>
      </c>
      <c r="B118" s="26" t="s">
        <v>82</v>
      </c>
      <c r="C118" s="26" t="s">
        <v>58</v>
      </c>
      <c r="D118" s="31" t="n">
        <v>0</v>
      </c>
      <c r="E118" s="32" t="s">
        <v>83</v>
      </c>
      <c r="F118" s="29" t="n">
        <v>27000000000</v>
      </c>
      <c r="G118" s="31" t="n">
        <v>89.292</v>
      </c>
      <c r="H118" s="31" t="n">
        <v>0</v>
      </c>
      <c r="I118" s="31" t="n">
        <v>0</v>
      </c>
      <c r="J118" s="31" t="n">
        <v>4.956284153</v>
      </c>
      <c r="K118" s="31" t="n">
        <v>2.3114546301</v>
      </c>
      <c r="L118" s="31" t="n">
        <v>4.956284153</v>
      </c>
      <c r="M118" s="31" t="n">
        <v>4.8443101224</v>
      </c>
      <c r="N118" s="31" t="n">
        <v>28.2022064084</v>
      </c>
      <c r="O118" s="33" t="n">
        <v>24094530000</v>
      </c>
      <c r="P118" s="33" t="n">
        <v>24108840000</v>
      </c>
      <c r="Q118" s="29" t="n">
        <v>0</v>
      </c>
      <c r="R118" s="31" t="n">
        <v>0.0005939107</v>
      </c>
      <c r="S118" s="34" t="n">
        <v>0.0193129254</v>
      </c>
      <c r="T118" s="34" t="n">
        <v>0.0191582648</v>
      </c>
    </row>
    <row r="119" customFormat="false" ht="1.6" hidden="false" customHeight="false" outlineLevel="0" collapsed="false">
      <c r="A119" s="26" t="s">
        <v>32</v>
      </c>
      <c r="B119" s="26" t="s">
        <v>84</v>
      </c>
      <c r="C119" s="26" t="s">
        <v>58</v>
      </c>
      <c r="D119" s="31" t="n">
        <v>0</v>
      </c>
      <c r="E119" s="32" t="s">
        <v>85</v>
      </c>
      <c r="F119" s="29" t="n">
        <v>32000000000</v>
      </c>
      <c r="G119" s="31" t="n">
        <v>83.69</v>
      </c>
      <c r="H119" s="31" t="n">
        <v>0</v>
      </c>
      <c r="I119" s="31" t="n">
        <v>0</v>
      </c>
      <c r="J119" s="31" t="n">
        <v>7.7049180328</v>
      </c>
      <c r="K119" s="31" t="n">
        <v>2.3377781386</v>
      </c>
      <c r="L119" s="31" t="n">
        <v>7.7049180328</v>
      </c>
      <c r="M119" s="31" t="n">
        <v>7.5289088477</v>
      </c>
      <c r="N119" s="31" t="n">
        <v>64.0413888081</v>
      </c>
      <c r="O119" s="33" t="n">
        <v>26769920000</v>
      </c>
      <c r="P119" s="33" t="n">
        <v>26780800000</v>
      </c>
      <c r="Q119" s="29" t="n">
        <v>0</v>
      </c>
      <c r="R119" s="31" t="n">
        <v>0.0004064263</v>
      </c>
      <c r="S119" s="34" t="n">
        <v>0.0214533588</v>
      </c>
      <c r="T119" s="34" t="n">
        <v>0.0212815572</v>
      </c>
    </row>
    <row r="120" customFormat="false" ht="1.6" hidden="false" customHeight="false" outlineLevel="0" collapsed="false">
      <c r="A120" s="26" t="s">
        <v>32</v>
      </c>
      <c r="B120" s="26" t="s">
        <v>148</v>
      </c>
      <c r="C120" s="26" t="s">
        <v>58</v>
      </c>
      <c r="D120" s="31" t="n">
        <v>0</v>
      </c>
      <c r="E120" s="32" t="s">
        <v>149</v>
      </c>
      <c r="F120" s="29" t="n">
        <v>29500000000</v>
      </c>
      <c r="G120" s="31" t="n">
        <v>47.231</v>
      </c>
      <c r="H120" s="31" t="n">
        <v>0</v>
      </c>
      <c r="I120" s="31" t="n">
        <v>0</v>
      </c>
      <c r="J120" s="31" t="n">
        <v>28.7049180328</v>
      </c>
      <c r="K120" s="31" t="n">
        <v>2.6476534951</v>
      </c>
      <c r="L120" s="31" t="n">
        <v>28.7049180328</v>
      </c>
      <c r="M120" s="31" t="n">
        <v>27.964514585</v>
      </c>
      <c r="N120" s="31" t="n">
        <v>809.2572847886</v>
      </c>
      <c r="O120" s="33" t="n">
        <v>13953795000</v>
      </c>
      <c r="P120" s="33" t="n">
        <v>13933145000</v>
      </c>
      <c r="Q120" s="29" t="n">
        <v>0</v>
      </c>
      <c r="R120" s="31" t="n">
        <v>-0.0014798841</v>
      </c>
      <c r="S120" s="34" t="n">
        <v>0.0111614574</v>
      </c>
      <c r="T120" s="34" t="n">
        <v>0.0110720749</v>
      </c>
    </row>
    <row r="121" customFormat="false" ht="1.6" hidden="false" customHeight="false" outlineLevel="0" collapsed="false">
      <c r="A121" s="26" t="s">
        <v>32</v>
      </c>
      <c r="B121" s="26" t="s">
        <v>86</v>
      </c>
      <c r="C121" s="26" t="s">
        <v>58</v>
      </c>
      <c r="D121" s="31" t="n">
        <v>0</v>
      </c>
      <c r="E121" s="32" t="s">
        <v>87</v>
      </c>
      <c r="F121" s="29" t="n">
        <v>31000000000</v>
      </c>
      <c r="G121" s="31" t="n">
        <v>82.595</v>
      </c>
      <c r="H121" s="31" t="n">
        <v>0</v>
      </c>
      <c r="I121" s="31" t="n">
        <v>0</v>
      </c>
      <c r="J121" s="31" t="n">
        <v>8.2082191781</v>
      </c>
      <c r="K121" s="31" t="n">
        <v>2.3569766317</v>
      </c>
      <c r="L121" s="31" t="n">
        <v>8.2082191781</v>
      </c>
      <c r="M121" s="31" t="n">
        <v>8.0192083121</v>
      </c>
      <c r="N121" s="31" t="n">
        <v>72.1422517572</v>
      </c>
      <c r="O121" s="33" t="n">
        <v>25593600000</v>
      </c>
      <c r="P121" s="33" t="n">
        <v>25604450000</v>
      </c>
      <c r="Q121" s="29" t="n">
        <v>0</v>
      </c>
      <c r="R121" s="31" t="n">
        <v>0.0004239341</v>
      </c>
      <c r="S121" s="34" t="n">
        <v>0.0205110173</v>
      </c>
      <c r="T121" s="34" t="n">
        <v>0.0203467621</v>
      </c>
    </row>
    <row r="122" customFormat="false" ht="1.6" hidden="false" customHeight="false" outlineLevel="0" collapsed="false">
      <c r="A122" s="26" t="s">
        <v>32</v>
      </c>
      <c r="B122" s="26" t="s">
        <v>150</v>
      </c>
      <c r="C122" s="26" t="s">
        <v>58</v>
      </c>
      <c r="D122" s="31" t="n">
        <v>1</v>
      </c>
      <c r="E122" s="32" t="s">
        <v>151</v>
      </c>
      <c r="F122" s="29" t="n">
        <v>21500000000</v>
      </c>
      <c r="G122" s="31" t="n">
        <v>80.27</v>
      </c>
      <c r="H122" s="31" t="n">
        <v>0.5464480874</v>
      </c>
      <c r="I122" s="31" t="n">
        <v>0</v>
      </c>
      <c r="J122" s="31" t="n">
        <v>14.4535519126</v>
      </c>
      <c r="K122" s="31" t="n">
        <v>2.6620719009</v>
      </c>
      <c r="L122" s="31" t="n">
        <v>13.3033526557</v>
      </c>
      <c r="M122" s="31" t="n">
        <v>12.9583909708</v>
      </c>
      <c r="N122" s="31" t="n">
        <v>190.1591384482</v>
      </c>
      <c r="O122" s="33" t="n">
        <v>17369788907.1038</v>
      </c>
      <c r="P122" s="33" t="n">
        <v>17375536338.7978</v>
      </c>
      <c r="Q122" s="29" t="n">
        <v>0</v>
      </c>
      <c r="R122" s="31" t="n">
        <v>0.0003308867</v>
      </c>
      <c r="S122" s="34" t="n">
        <v>0.0138249469</v>
      </c>
      <c r="T122" s="34" t="n">
        <v>0.0138075961</v>
      </c>
    </row>
    <row r="123" customFormat="false" ht="1.6" hidden="false" customHeight="false" outlineLevel="0" collapsed="false">
      <c r="A123" s="26" t="s">
        <v>32</v>
      </c>
      <c r="B123" s="26" t="s">
        <v>88</v>
      </c>
      <c r="C123" s="26" t="s">
        <v>58</v>
      </c>
      <c r="D123" s="31" t="n">
        <v>1.7</v>
      </c>
      <c r="E123" s="32" t="s">
        <v>89</v>
      </c>
      <c r="F123" s="29" t="n">
        <v>28000000000</v>
      </c>
      <c r="G123" s="31" t="n">
        <v>94.678</v>
      </c>
      <c r="H123" s="31" t="n">
        <v>0.5016393443</v>
      </c>
      <c r="I123" s="31" t="n">
        <v>0</v>
      </c>
      <c r="J123" s="31" t="n">
        <v>8.7049180328</v>
      </c>
      <c r="K123" s="31" t="n">
        <v>2.3836985877</v>
      </c>
      <c r="L123" s="31" t="n">
        <v>8.1056957013</v>
      </c>
      <c r="M123" s="31" t="n">
        <v>7.9169787897</v>
      </c>
      <c r="N123" s="31" t="n">
        <v>73.3596462686</v>
      </c>
      <c r="O123" s="33" t="n">
        <v>26639478469.9454</v>
      </c>
      <c r="P123" s="33" t="n">
        <v>26650299016.3934</v>
      </c>
      <c r="Q123" s="29" t="n">
        <v>0</v>
      </c>
      <c r="R123" s="31" t="n">
        <v>0.0004061846</v>
      </c>
      <c r="S123" s="34" t="n">
        <v>0.0212363002</v>
      </c>
      <c r="T123" s="34" t="n">
        <v>0.0211778536</v>
      </c>
    </row>
    <row r="124" customFormat="false" ht="1.6" hidden="false" customHeight="false" outlineLevel="0" collapsed="false">
      <c r="A124" s="26" t="s">
        <v>32</v>
      </c>
      <c r="B124" s="26" t="s">
        <v>152</v>
      </c>
      <c r="C124" s="26" t="s">
        <v>58</v>
      </c>
      <c r="D124" s="31" t="n">
        <v>1.8</v>
      </c>
      <c r="E124" s="32" t="s">
        <v>138</v>
      </c>
      <c r="F124" s="29" t="n">
        <v>26000000000</v>
      </c>
      <c r="G124" s="31" t="n">
        <v>81.893</v>
      </c>
      <c r="H124" s="31" t="n">
        <v>0.531147541</v>
      </c>
      <c r="I124" s="31" t="n">
        <v>0</v>
      </c>
      <c r="J124" s="31" t="n">
        <v>29.7049180328</v>
      </c>
      <c r="K124" s="31" t="n">
        <v>2.6930537815</v>
      </c>
      <c r="L124" s="31" t="n">
        <v>22.3091809208</v>
      </c>
      <c r="M124" s="31" t="n">
        <v>21.7241381956</v>
      </c>
      <c r="N124" s="31" t="n">
        <v>587.6397772112</v>
      </c>
      <c r="O124" s="33" t="n">
        <v>21450059672.1312</v>
      </c>
      <c r="P124" s="33" t="n">
        <v>21430278360.6557</v>
      </c>
      <c r="Q124" s="29" t="n">
        <v>0</v>
      </c>
      <c r="R124" s="31" t="n">
        <v>-0.0009222031</v>
      </c>
      <c r="S124" s="34" t="n">
        <v>0.017056577</v>
      </c>
      <c r="T124" s="34" t="n">
        <v>0.0170297263</v>
      </c>
    </row>
    <row r="125" customFormat="false" ht="1.6" hidden="false" customHeight="false" outlineLevel="0" collapsed="false">
      <c r="A125" s="26" t="s">
        <v>32</v>
      </c>
      <c r="B125" s="26" t="s">
        <v>90</v>
      </c>
      <c r="C125" s="26" t="s">
        <v>58</v>
      </c>
      <c r="D125" s="31" t="n">
        <v>2.1</v>
      </c>
      <c r="E125" s="32" t="s">
        <v>91</v>
      </c>
      <c r="F125" s="29" t="n">
        <v>26000000000</v>
      </c>
      <c r="G125" s="31" t="n">
        <v>98.678</v>
      </c>
      <c r="H125" s="31" t="n">
        <v>0.0918032787</v>
      </c>
      <c r="I125" s="31" t="n">
        <v>0</v>
      </c>
      <c r="J125" s="31" t="n">
        <v>5.956284153</v>
      </c>
      <c r="K125" s="31" t="n">
        <v>2.3401771725</v>
      </c>
      <c r="L125" s="31" t="n">
        <v>5.6536874391</v>
      </c>
      <c r="M125" s="31" t="n">
        <v>5.5244065384</v>
      </c>
      <c r="N125" s="31" t="n">
        <v>36.8993907026</v>
      </c>
      <c r="O125" s="33" t="n">
        <v>25667477049.1803</v>
      </c>
      <c r="P125" s="33" t="n">
        <v>25680148852.459</v>
      </c>
      <c r="Q125" s="29" t="n">
        <v>0</v>
      </c>
      <c r="R125" s="31" t="n">
        <v>0.000493691</v>
      </c>
      <c r="S125" s="34" t="n">
        <v>0.0205525369</v>
      </c>
      <c r="T125" s="34" t="n">
        <v>0.0204069168</v>
      </c>
    </row>
    <row r="126" customFormat="false" ht="1.6" hidden="false" customHeight="false" outlineLevel="0" collapsed="false">
      <c r="A126" s="26" t="s">
        <v>32</v>
      </c>
      <c r="B126" s="26" t="s">
        <v>118</v>
      </c>
      <c r="C126" s="26" t="s">
        <v>58</v>
      </c>
      <c r="D126" s="31" t="n">
        <v>6.5</v>
      </c>
      <c r="E126" s="32" t="s">
        <v>119</v>
      </c>
      <c r="F126" s="29" t="n">
        <v>13750000000</v>
      </c>
      <c r="G126" s="31" t="n">
        <v>113.443</v>
      </c>
      <c r="H126" s="31" t="n">
        <v>2.6639344262</v>
      </c>
      <c r="I126" s="31" t="n">
        <v>0</v>
      </c>
      <c r="J126" s="31" t="n">
        <v>3.5901639344</v>
      </c>
      <c r="K126" s="31" t="n">
        <v>2.5300459947</v>
      </c>
      <c r="L126" s="31" t="n">
        <v>3.2645946644</v>
      </c>
      <c r="M126" s="31" t="n">
        <v>3.1840370623</v>
      </c>
      <c r="N126" s="31" t="n">
        <v>13.8696373369</v>
      </c>
      <c r="O126" s="33" t="n">
        <v>15956486543.7159</v>
      </c>
      <c r="P126" s="33" t="n">
        <v>15964703483.6066</v>
      </c>
      <c r="Q126" s="29" t="n">
        <v>0</v>
      </c>
      <c r="R126" s="31" t="n">
        <v>0.0005149592</v>
      </c>
      <c r="S126" s="34" t="n">
        <v>0.0124954572</v>
      </c>
      <c r="T126" s="34" t="n">
        <v>0.0126864676</v>
      </c>
    </row>
    <row r="127" customFormat="false" ht="1.6" hidden="false" customHeight="false" outlineLevel="0" collapsed="false">
      <c r="A127" s="26" t="s">
        <v>32</v>
      </c>
      <c r="B127" s="26" t="s">
        <v>120</v>
      </c>
      <c r="C127" s="26" t="s">
        <v>58</v>
      </c>
      <c r="D127" s="31" t="n">
        <v>5.625</v>
      </c>
      <c r="E127" s="32" t="s">
        <v>121</v>
      </c>
      <c r="F127" s="29" t="n">
        <v>17000000000</v>
      </c>
      <c r="G127" s="31" t="n">
        <v>112.393</v>
      </c>
      <c r="H127" s="31" t="n">
        <v>5.1010273973</v>
      </c>
      <c r="I127" s="31" t="n">
        <v>0</v>
      </c>
      <c r="J127" s="31" t="n">
        <v>4.0931506849</v>
      </c>
      <c r="K127" s="31" t="n">
        <v>2.4078560535</v>
      </c>
      <c r="L127" s="31" t="n">
        <v>3.6265630213</v>
      </c>
      <c r="M127" s="31" t="n">
        <v>3.541293765</v>
      </c>
      <c r="N127" s="31" t="n">
        <v>17.136426605</v>
      </c>
      <c r="O127" s="33" t="n">
        <v>19962694794.5205</v>
      </c>
      <c r="P127" s="33" t="n">
        <v>19973984657.5342</v>
      </c>
      <c r="Q127" s="29" t="n">
        <v>0</v>
      </c>
      <c r="R127" s="31" t="n">
        <v>0.000565548</v>
      </c>
      <c r="S127" s="34" t="n">
        <v>0.0153059374</v>
      </c>
      <c r="T127" s="34" t="n">
        <v>0.015872472</v>
      </c>
    </row>
    <row r="128" customFormat="false" ht="1.6" hidden="false" customHeight="false" outlineLevel="0" collapsed="false">
      <c r="A128" s="26" t="s">
        <v>32</v>
      </c>
      <c r="B128" s="26" t="s">
        <v>122</v>
      </c>
      <c r="C128" s="26" t="s">
        <v>58</v>
      </c>
      <c r="D128" s="31" t="n">
        <v>4.75</v>
      </c>
      <c r="E128" s="32" t="s">
        <v>123</v>
      </c>
      <c r="F128" s="29" t="n">
        <v>13750000000</v>
      </c>
      <c r="G128" s="31" t="n">
        <v>110.211</v>
      </c>
      <c r="H128" s="31" t="n">
        <v>1.9467213115</v>
      </c>
      <c r="I128" s="31" t="n">
        <v>0</v>
      </c>
      <c r="J128" s="31" t="n">
        <v>4.5901639344</v>
      </c>
      <c r="K128" s="31" t="n">
        <v>2.372730301</v>
      </c>
      <c r="L128" s="31" t="n">
        <v>4.1820432604</v>
      </c>
      <c r="M128" s="31" t="n">
        <v>4.0851145106</v>
      </c>
      <c r="N128" s="31" t="n">
        <v>21.6969937499</v>
      </c>
      <c r="O128" s="33" t="n">
        <v>15412339685.7924</v>
      </c>
      <c r="P128" s="33" t="n">
        <v>15421686680.3279</v>
      </c>
      <c r="Q128" s="29" t="n">
        <v>0</v>
      </c>
      <c r="R128" s="31" t="n">
        <v>0.0006064618</v>
      </c>
      <c r="S128" s="34" t="n">
        <v>0.0121394606</v>
      </c>
      <c r="T128" s="34" t="n">
        <v>0.0122549553</v>
      </c>
    </row>
    <row r="129" customFormat="false" ht="1.6" hidden="false" customHeight="false" outlineLevel="0" collapsed="false">
      <c r="A129" s="26" t="s">
        <v>32</v>
      </c>
      <c r="B129" s="26" t="s">
        <v>128</v>
      </c>
      <c r="C129" s="26" t="s">
        <v>58</v>
      </c>
      <c r="D129" s="31" t="n">
        <v>6.25</v>
      </c>
      <c r="E129" s="32" t="s">
        <v>129</v>
      </c>
      <c r="F129" s="29" t="n">
        <v>11750000000</v>
      </c>
      <c r="G129" s="31" t="n">
        <v>121.94</v>
      </c>
      <c r="H129" s="31" t="n">
        <v>5.6678082192</v>
      </c>
      <c r="I129" s="31" t="n">
        <v>0</v>
      </c>
      <c r="J129" s="31" t="n">
        <v>6.0931506849</v>
      </c>
      <c r="K129" s="31" t="n">
        <v>2.3430472003</v>
      </c>
      <c r="L129" s="31" t="n">
        <v>5.1051020948</v>
      </c>
      <c r="M129" s="31" t="n">
        <v>4.9882256142</v>
      </c>
      <c r="N129" s="31" t="n">
        <v>32.9601689288</v>
      </c>
      <c r="O129" s="33" t="n">
        <v>14987322979.4521</v>
      </c>
      <c r="P129" s="33" t="n">
        <v>14993917465.7534</v>
      </c>
      <c r="Q129" s="29" t="n">
        <v>0</v>
      </c>
      <c r="R129" s="31" t="n">
        <v>0.0004400043</v>
      </c>
      <c r="S129" s="34" t="n">
        <v>0.0114777248</v>
      </c>
      <c r="T129" s="34" t="n">
        <v>0.0119150254</v>
      </c>
    </row>
    <row r="130" customFormat="false" ht="1.6" hidden="false" customHeight="false" outlineLevel="0" collapsed="false">
      <c r="A130" s="26" t="s">
        <v>32</v>
      </c>
      <c r="B130" s="26" t="s">
        <v>130</v>
      </c>
      <c r="C130" s="26" t="s">
        <v>58</v>
      </c>
      <c r="D130" s="31" t="n">
        <v>5.5</v>
      </c>
      <c r="E130" s="32" t="s">
        <v>131</v>
      </c>
      <c r="F130" s="29" t="n">
        <v>21500000000</v>
      </c>
      <c r="G130" s="31" t="n">
        <v>120.254</v>
      </c>
      <c r="H130" s="31" t="n">
        <v>4.9876712329</v>
      </c>
      <c r="I130" s="31" t="n">
        <v>0</v>
      </c>
      <c r="J130" s="31" t="n">
        <v>7.0931506849</v>
      </c>
      <c r="K130" s="31" t="n">
        <v>2.364084534</v>
      </c>
      <c r="L130" s="31" t="n">
        <v>5.9212676843</v>
      </c>
      <c r="M130" s="31" t="n">
        <v>5.7845168169</v>
      </c>
      <c r="N130" s="31" t="n">
        <v>43.4703106679</v>
      </c>
      <c r="O130" s="33" t="n">
        <v>26927374589.0411</v>
      </c>
      <c r="P130" s="33" t="n">
        <v>26926959315.0685</v>
      </c>
      <c r="Q130" s="29" t="n">
        <v>0</v>
      </c>
      <c r="R130" s="31" t="n">
        <v>-1.54220000627979E-005</v>
      </c>
      <c r="S130" s="34" t="n">
        <v>0.0207114135</v>
      </c>
      <c r="T130" s="34" t="n">
        <v>0.0213977038</v>
      </c>
    </row>
    <row r="131" customFormat="false" ht="1.6" hidden="false" customHeight="false" outlineLevel="0" collapsed="false">
      <c r="A131" s="26" t="s">
        <v>32</v>
      </c>
      <c r="B131" s="26" t="s">
        <v>153</v>
      </c>
      <c r="C131" s="26" t="s">
        <v>58</v>
      </c>
      <c r="D131" s="31" t="n">
        <v>4.75</v>
      </c>
      <c r="E131" s="32" t="s">
        <v>154</v>
      </c>
      <c r="F131" s="29" t="n">
        <v>24500000000</v>
      </c>
      <c r="G131" s="31" t="n">
        <v>120.822</v>
      </c>
      <c r="H131" s="31" t="n">
        <v>1.9467213115</v>
      </c>
      <c r="I131" s="31" t="n">
        <v>0</v>
      </c>
      <c r="J131" s="31" t="n">
        <v>10.5901639344</v>
      </c>
      <c r="K131" s="31" t="n">
        <v>2.4877300691</v>
      </c>
      <c r="L131" s="31" t="n">
        <v>8.6383772982</v>
      </c>
      <c r="M131" s="31" t="n">
        <v>8.4286941396</v>
      </c>
      <c r="N131" s="31" t="n">
        <v>88.9166469326</v>
      </c>
      <c r="O131" s="33" t="n">
        <v>30065847076.5027</v>
      </c>
      <c r="P131" s="33" t="n">
        <v>30078336721.3115</v>
      </c>
      <c r="Q131" s="29" t="n">
        <v>0</v>
      </c>
      <c r="R131" s="31" t="n">
        <v>0.0004154097</v>
      </c>
      <c r="S131" s="34" t="n">
        <v>0.0237128555</v>
      </c>
      <c r="T131" s="34" t="n">
        <v>0.0239019687</v>
      </c>
    </row>
    <row r="132" customFormat="false" ht="1.6" hidden="false" customHeight="false" outlineLevel="0" collapsed="false">
      <c r="A132" s="26" t="s">
        <v>32</v>
      </c>
      <c r="B132" s="26" t="s">
        <v>155</v>
      </c>
      <c r="C132" s="26" t="s">
        <v>58</v>
      </c>
      <c r="D132" s="31" t="n">
        <v>4</v>
      </c>
      <c r="E132" s="32" t="s">
        <v>156</v>
      </c>
      <c r="F132" s="29" t="n">
        <v>28250000000</v>
      </c>
      <c r="G132" s="31" t="n">
        <v>115.196</v>
      </c>
      <c r="H132" s="31" t="n">
        <v>3.6273972603</v>
      </c>
      <c r="I132" s="31" t="n">
        <v>0</v>
      </c>
      <c r="J132" s="31" t="n">
        <v>13.0931506849</v>
      </c>
      <c r="K132" s="31" t="n">
        <v>2.6141065235</v>
      </c>
      <c r="L132" s="31" t="n">
        <v>10.3277991238</v>
      </c>
      <c r="M132" s="31" t="n">
        <v>10.0646972173</v>
      </c>
      <c r="N132" s="31" t="n">
        <v>128.1417210425</v>
      </c>
      <c r="O132" s="33" t="n">
        <v>33560841335.6164</v>
      </c>
      <c r="P132" s="33" t="n">
        <v>33567609726.0274</v>
      </c>
      <c r="Q132" s="29" t="n">
        <v>0</v>
      </c>
      <c r="R132" s="31" t="n">
        <v>0.0002016752</v>
      </c>
      <c r="S132" s="34" t="n">
        <v>0.0260691938</v>
      </c>
      <c r="T132" s="34" t="n">
        <v>0.0266747448</v>
      </c>
    </row>
    <row r="133" customFormat="false" ht="1.6" hidden="false" customHeight="false" outlineLevel="0" collapsed="false">
      <c r="A133" s="26" t="s">
        <v>32</v>
      </c>
      <c r="B133" s="26" t="s">
        <v>157</v>
      </c>
      <c r="C133" s="26" t="s">
        <v>58</v>
      </c>
      <c r="D133" s="31" t="n">
        <v>4.25</v>
      </c>
      <c r="E133" s="32" t="s">
        <v>158</v>
      </c>
      <c r="F133" s="29" t="n">
        <v>19250000000</v>
      </c>
      <c r="G133" s="31" t="n">
        <v>119.648</v>
      </c>
      <c r="H133" s="31" t="n">
        <v>1.7418032787</v>
      </c>
      <c r="I133" s="31" t="n">
        <v>0</v>
      </c>
      <c r="J133" s="31" t="n">
        <v>15.5901639344</v>
      </c>
      <c r="K133" s="31" t="n">
        <v>2.6893915264</v>
      </c>
      <c r="L133" s="31" t="n">
        <v>11.9191651138</v>
      </c>
      <c r="M133" s="31" t="n">
        <v>11.6070072445</v>
      </c>
      <c r="N133" s="31" t="n">
        <v>170.4057904204</v>
      </c>
      <c r="O133" s="33" t="n">
        <v>23370691816.9399</v>
      </c>
      <c r="P133" s="33" t="n">
        <v>23367537131.1475</v>
      </c>
      <c r="Q133" s="29" t="n">
        <v>0</v>
      </c>
      <c r="R133" s="31" t="n">
        <v>-0.0001349847</v>
      </c>
      <c r="S133" s="34" t="n">
        <v>0.0184504909</v>
      </c>
      <c r="T133" s="34" t="n">
        <v>0.0185691831</v>
      </c>
    </row>
    <row r="134" customFormat="false" ht="1.6" hidden="false" customHeight="false" outlineLevel="0" collapsed="false">
      <c r="A134" s="26" t="s">
        <v>32</v>
      </c>
      <c r="B134" s="26" t="s">
        <v>159</v>
      </c>
      <c r="C134" s="26" t="s">
        <v>58</v>
      </c>
      <c r="D134" s="31" t="n">
        <v>4.75</v>
      </c>
      <c r="E134" s="32" t="s">
        <v>160</v>
      </c>
      <c r="F134" s="29" t="n">
        <v>21500000000</v>
      </c>
      <c r="G134" s="31" t="n">
        <v>127.185</v>
      </c>
      <c r="H134" s="31" t="n">
        <v>1.9467213115</v>
      </c>
      <c r="I134" s="31" t="n">
        <v>0</v>
      </c>
      <c r="J134" s="31" t="n">
        <v>16.5901639344</v>
      </c>
      <c r="K134" s="31" t="n">
        <v>2.6950653712</v>
      </c>
      <c r="L134" s="31" t="n">
        <v>12.2561221405</v>
      </c>
      <c r="M134" s="31" t="n">
        <v>11.9344801001</v>
      </c>
      <c r="N134" s="31" t="n">
        <v>183.0369435029</v>
      </c>
      <c r="O134" s="33" t="n">
        <v>27767409781.4208</v>
      </c>
      <c r="P134" s="33" t="n">
        <v>27763320081.9672</v>
      </c>
      <c r="Q134" s="29" t="n">
        <v>0</v>
      </c>
      <c r="R134" s="31" t="n">
        <v>-0.0001472842</v>
      </c>
      <c r="S134" s="34" t="n">
        <v>0.0219051435</v>
      </c>
      <c r="T134" s="34" t="n">
        <v>0.0220623239</v>
      </c>
    </row>
    <row r="135" customFormat="false" ht="1.6" hidden="false" customHeight="false" outlineLevel="0" collapsed="false">
      <c r="A135" s="26" t="s">
        <v>32</v>
      </c>
      <c r="B135" s="26" t="s">
        <v>161</v>
      </c>
      <c r="C135" s="26" t="s">
        <v>58</v>
      </c>
      <c r="D135" s="31" t="n">
        <v>3.25</v>
      </c>
      <c r="E135" s="32" t="s">
        <v>162</v>
      </c>
      <c r="F135" s="29" t="n">
        <v>19500000000</v>
      </c>
      <c r="G135" s="31" t="n">
        <v>107.551</v>
      </c>
      <c r="H135" s="31" t="n">
        <v>1.3319672131</v>
      </c>
      <c r="I135" s="31" t="n">
        <v>0</v>
      </c>
      <c r="J135" s="31" t="n">
        <v>18.5901639344</v>
      </c>
      <c r="K135" s="31" t="n">
        <v>2.7261082184</v>
      </c>
      <c r="L135" s="31" t="n">
        <v>14.2477203778</v>
      </c>
      <c r="M135" s="31" t="n">
        <v>13.8696195396</v>
      </c>
      <c r="N135" s="31" t="n">
        <v>240.7692841651</v>
      </c>
      <c r="O135" s="33" t="n">
        <v>21242147049.1803</v>
      </c>
      <c r="P135" s="33" t="n">
        <v>21232178606.5574</v>
      </c>
      <c r="Q135" s="29" t="n">
        <v>0</v>
      </c>
      <c r="R135" s="31" t="n">
        <v>-0.0004692766</v>
      </c>
      <c r="S135" s="34" t="n">
        <v>0.0168004461</v>
      </c>
      <c r="T135" s="34" t="n">
        <v>0.0168723049</v>
      </c>
    </row>
    <row r="136" customFormat="false" ht="1.6" hidden="false" customHeight="false" outlineLevel="0" collapsed="false">
      <c r="A136" s="26" t="s">
        <v>32</v>
      </c>
      <c r="B136" s="26" t="s">
        <v>163</v>
      </c>
      <c r="C136" s="26" t="s">
        <v>58</v>
      </c>
      <c r="D136" s="31" t="n">
        <v>2.5</v>
      </c>
      <c r="E136" s="32" t="s">
        <v>164</v>
      </c>
      <c r="F136" s="29" t="n">
        <v>30500000000</v>
      </c>
      <c r="G136" s="31" t="n">
        <v>96.481</v>
      </c>
      <c r="H136" s="31" t="n">
        <v>1.0245901639</v>
      </c>
      <c r="I136" s="31" t="n">
        <v>0</v>
      </c>
      <c r="J136" s="31" t="n">
        <v>20.5901639344</v>
      </c>
      <c r="K136" s="31" t="n">
        <v>2.7250531234</v>
      </c>
      <c r="L136" s="31" t="n">
        <v>16.0836425455</v>
      </c>
      <c r="M136" s="31" t="n">
        <v>15.6569814826</v>
      </c>
      <c r="N136" s="31" t="n">
        <v>302.0664242764</v>
      </c>
      <c r="O136" s="33" t="n">
        <v>29756946666.6667</v>
      </c>
      <c r="P136" s="33" t="n">
        <v>29739205000</v>
      </c>
      <c r="Q136" s="29" t="n">
        <v>0</v>
      </c>
      <c r="R136" s="31" t="n">
        <v>-0.0005962193</v>
      </c>
      <c r="S136" s="34" t="n">
        <v>0.0235729201</v>
      </c>
      <c r="T136" s="34" t="n">
        <v>0.0236324752</v>
      </c>
    </row>
    <row r="137" customFormat="false" ht="1.6" hidden="false" customHeight="false" outlineLevel="0" collapsed="false">
      <c r="A137" s="26" t="s">
        <v>32</v>
      </c>
      <c r="B137" s="26" t="s">
        <v>92</v>
      </c>
      <c r="C137" s="26" t="s">
        <v>58</v>
      </c>
      <c r="D137" s="31" t="n">
        <v>0</v>
      </c>
      <c r="E137" s="32" t="s">
        <v>93</v>
      </c>
      <c r="F137" s="29" t="n">
        <v>27500000000</v>
      </c>
      <c r="G137" s="31" t="n">
        <v>95.05</v>
      </c>
      <c r="H137" s="31" t="n">
        <v>0</v>
      </c>
      <c r="I137" s="31" t="n">
        <v>0</v>
      </c>
      <c r="J137" s="31" t="n">
        <v>1.8579234973</v>
      </c>
      <c r="K137" s="31" t="n">
        <v>2.7701396162</v>
      </c>
      <c r="L137" s="31" t="n">
        <v>1.8579234973</v>
      </c>
      <c r="M137" s="31" t="n">
        <v>1.8078437027</v>
      </c>
      <c r="N137" s="31" t="n">
        <v>5.0274126478</v>
      </c>
      <c r="O137" s="33" t="n">
        <v>26122800000</v>
      </c>
      <c r="P137" s="33" t="n">
        <v>26138750000</v>
      </c>
      <c r="Q137" s="29" t="n">
        <v>0</v>
      </c>
      <c r="R137" s="31" t="n">
        <v>0.0006105777</v>
      </c>
      <c r="S137" s="34" t="n">
        <v>0.0209390302</v>
      </c>
      <c r="T137" s="34" t="n">
        <v>0.0207713475</v>
      </c>
    </row>
    <row r="138" customFormat="false" ht="1.6" hidden="false" customHeight="false" outlineLevel="0" collapsed="false">
      <c r="A138" s="26" t="s">
        <v>32</v>
      </c>
      <c r="B138" s="26" t="s">
        <v>94</v>
      </c>
      <c r="C138" s="26" t="s">
        <v>58</v>
      </c>
      <c r="D138" s="31" t="n">
        <v>0</v>
      </c>
      <c r="E138" s="32" t="s">
        <v>95</v>
      </c>
      <c r="F138" s="29" t="n">
        <v>28000000000</v>
      </c>
      <c r="G138" s="31" t="n">
        <v>94.103</v>
      </c>
      <c r="H138" s="31" t="n">
        <v>0</v>
      </c>
      <c r="I138" s="31" t="n">
        <v>0</v>
      </c>
      <c r="J138" s="31" t="n">
        <v>2.3579234973</v>
      </c>
      <c r="K138" s="31" t="n">
        <v>2.6112128219</v>
      </c>
      <c r="L138" s="31" t="n">
        <v>2.3579234973</v>
      </c>
      <c r="M138" s="31" t="n">
        <v>2.2979199177</v>
      </c>
      <c r="N138" s="31" t="n">
        <v>7.5198792358</v>
      </c>
      <c r="O138" s="33" t="n">
        <v>26328120000</v>
      </c>
      <c r="P138" s="33" t="n">
        <v>26348840000</v>
      </c>
      <c r="Q138" s="29" t="n">
        <v>0</v>
      </c>
      <c r="R138" s="31" t="n">
        <v>0.0007869912</v>
      </c>
      <c r="S138" s="34" t="n">
        <v>0.0211073275</v>
      </c>
      <c r="T138" s="34" t="n">
        <v>0.020938297</v>
      </c>
    </row>
    <row r="139" customFormat="false" ht="1.6" hidden="false" customHeight="false" outlineLevel="0" collapsed="false">
      <c r="A139" s="26" t="s">
        <v>32</v>
      </c>
      <c r="B139" s="26" t="s">
        <v>96</v>
      </c>
      <c r="C139" s="26" t="s">
        <v>58</v>
      </c>
      <c r="D139" s="31" t="n">
        <v>0</v>
      </c>
      <c r="E139" s="32" t="s">
        <v>97</v>
      </c>
      <c r="F139" s="29" t="n">
        <v>24000000000</v>
      </c>
      <c r="G139" s="31" t="n">
        <v>93.104</v>
      </c>
      <c r="H139" s="31" t="n">
        <v>0</v>
      </c>
      <c r="I139" s="31" t="n">
        <v>0</v>
      </c>
      <c r="J139" s="31" t="n">
        <v>2.8551912568</v>
      </c>
      <c r="K139" s="31" t="n">
        <v>2.5341427735</v>
      </c>
      <c r="L139" s="31" t="n">
        <v>2.8551912568</v>
      </c>
      <c r="M139" s="31" t="n">
        <v>2.7846248865</v>
      </c>
      <c r="N139" s="31" t="n">
        <v>10.4699383304</v>
      </c>
      <c r="O139" s="33" t="n">
        <v>22331040000</v>
      </c>
      <c r="P139" s="33" t="n">
        <v>22344960000</v>
      </c>
      <c r="Q139" s="29" t="n">
        <v>0</v>
      </c>
      <c r="R139" s="31" t="n">
        <v>0.0006233476</v>
      </c>
      <c r="S139" s="34" t="n">
        <v>0.0178999299</v>
      </c>
      <c r="T139" s="34" t="n">
        <v>0.0177565847</v>
      </c>
    </row>
    <row r="140" customFormat="false" ht="1.6" hidden="false" customHeight="false" outlineLevel="0" collapsed="false">
      <c r="A140" s="26" t="s">
        <v>32</v>
      </c>
      <c r="B140" s="26" t="s">
        <v>124</v>
      </c>
      <c r="C140" s="26" t="s">
        <v>58</v>
      </c>
      <c r="D140" s="31" t="n">
        <v>0</v>
      </c>
      <c r="E140" s="32" t="s">
        <v>125</v>
      </c>
      <c r="F140" s="29" t="n">
        <v>22000000000</v>
      </c>
      <c r="G140" s="31" t="n">
        <v>92.157</v>
      </c>
      <c r="H140" s="31" t="n">
        <v>0</v>
      </c>
      <c r="I140" s="31" t="n">
        <v>0</v>
      </c>
      <c r="J140" s="31" t="n">
        <v>3.3743169399</v>
      </c>
      <c r="K140" s="31" t="n">
        <v>2.4500683308</v>
      </c>
      <c r="L140" s="31" t="n">
        <v>3.3743169399</v>
      </c>
      <c r="M140" s="31" t="n">
        <v>3.2936209754</v>
      </c>
      <c r="N140" s="31" t="n">
        <v>14.0627939651</v>
      </c>
      <c r="O140" s="33" t="n">
        <v>20255180000</v>
      </c>
      <c r="P140" s="33" t="n">
        <v>20274540000</v>
      </c>
      <c r="Q140" s="29" t="n">
        <v>0</v>
      </c>
      <c r="R140" s="31" t="n">
        <v>0.0009558049</v>
      </c>
      <c r="S140" s="34" t="n">
        <v>0.0162413737</v>
      </c>
      <c r="T140" s="34" t="n">
        <v>0.0161113104</v>
      </c>
    </row>
    <row r="141" customFormat="false" ht="1.6" hidden="false" customHeight="false" outlineLevel="0" collapsed="false">
      <c r="A141" s="26" t="s">
        <v>32</v>
      </c>
      <c r="B141" s="26" t="s">
        <v>98</v>
      </c>
      <c r="C141" s="26" t="s">
        <v>58</v>
      </c>
      <c r="D141" s="31" t="n">
        <v>1.3</v>
      </c>
      <c r="E141" s="32" t="s">
        <v>99</v>
      </c>
      <c r="F141" s="29" t="n">
        <v>30000000000</v>
      </c>
      <c r="G141" s="31" t="n">
        <v>96.024</v>
      </c>
      <c r="H141" s="31" t="n">
        <v>0.1669398907</v>
      </c>
      <c r="I141" s="31" t="n">
        <v>0</v>
      </c>
      <c r="J141" s="31" t="n">
        <v>3.8715846995</v>
      </c>
      <c r="K141" s="31" t="n">
        <v>2.3868831961</v>
      </c>
      <c r="L141" s="31" t="n">
        <v>3.7933734962</v>
      </c>
      <c r="M141" s="31" t="n">
        <v>3.7049408848</v>
      </c>
      <c r="N141" s="31" t="n">
        <v>17.5143772681</v>
      </c>
      <c r="O141" s="33" t="n">
        <v>28840316393.4426</v>
      </c>
      <c r="P141" s="33" t="n">
        <v>28857281967.2131</v>
      </c>
      <c r="Q141" s="29" t="n">
        <v>0</v>
      </c>
      <c r="R141" s="31" t="n">
        <v>0.0005882589</v>
      </c>
      <c r="S141" s="34" t="n">
        <v>0.0230766518</v>
      </c>
      <c r="T141" s="34" t="n">
        <v>0.0229316487</v>
      </c>
    </row>
    <row r="142" customFormat="false" ht="1.6" hidden="false" customHeight="false" outlineLevel="0" collapsed="false">
      <c r="A142" s="26" t="s">
        <v>32</v>
      </c>
      <c r="B142" s="26" t="s">
        <v>109</v>
      </c>
      <c r="C142" s="26" t="s">
        <v>58</v>
      </c>
      <c r="D142" s="31" t="n">
        <v>2.8</v>
      </c>
      <c r="E142" s="32" t="s">
        <v>110</v>
      </c>
      <c r="F142" s="29" t="n">
        <v>17500000000</v>
      </c>
      <c r="G142" s="31" t="n">
        <v>99.668</v>
      </c>
      <c r="H142" s="31" t="n">
        <v>1.6687237069</v>
      </c>
      <c r="I142" s="31" t="n">
        <v>0</v>
      </c>
      <c r="J142" s="31" t="n">
        <v>1.5300546448</v>
      </c>
      <c r="K142" s="31" t="n">
        <v>3.0145161983</v>
      </c>
      <c r="L142" s="31" t="n">
        <v>1.4994277294</v>
      </c>
      <c r="M142" s="31" t="n">
        <v>1.4555499407</v>
      </c>
      <c r="N142" s="31" t="n">
        <v>3.559558535</v>
      </c>
      <c r="O142" s="33" t="n">
        <v>17726987850.887</v>
      </c>
      <c r="P142" s="33" t="n">
        <v>17733926648.7013</v>
      </c>
      <c r="Q142" s="29" t="n">
        <v>0</v>
      </c>
      <c r="R142" s="31" t="n">
        <v>0.0003914257</v>
      </c>
      <c r="S142" s="34" t="n">
        <v>0.0139722241</v>
      </c>
      <c r="T142" s="34" t="n">
        <v>0.0140923936</v>
      </c>
    </row>
    <row r="143" customFormat="false" ht="1.6" hidden="false" customHeight="false" outlineLevel="0" collapsed="false">
      <c r="A143" s="26" t="s">
        <v>32</v>
      </c>
      <c r="B143" s="26" t="s">
        <v>111</v>
      </c>
      <c r="C143" s="26" t="s">
        <v>58</v>
      </c>
      <c r="D143" s="31" t="n">
        <v>3.1</v>
      </c>
      <c r="E143" s="32" t="s">
        <v>112</v>
      </c>
      <c r="F143" s="29" t="n">
        <v>17000000000</v>
      </c>
      <c r="G143" s="31" t="n">
        <v>100.369</v>
      </c>
      <c r="H143" s="31" t="n">
        <v>1.1363649974</v>
      </c>
      <c r="I143" s="31" t="n">
        <v>0</v>
      </c>
      <c r="J143" s="31" t="n">
        <v>1.7978142077</v>
      </c>
      <c r="K143" s="31" t="n">
        <v>2.8757764218</v>
      </c>
      <c r="L143" s="31" t="n">
        <v>1.7630489722</v>
      </c>
      <c r="M143" s="31" t="n">
        <v>1.7137649245</v>
      </c>
      <c r="N143" s="31" t="n">
        <v>4.6345555345</v>
      </c>
      <c r="O143" s="33" t="n">
        <v>17245632158.8442</v>
      </c>
      <c r="P143" s="33" t="n">
        <v>17255912049.5546</v>
      </c>
      <c r="Q143" s="29" t="n">
        <v>0</v>
      </c>
      <c r="R143" s="31" t="n">
        <v>0.0005960866</v>
      </c>
      <c r="S143" s="34" t="n">
        <v>0.0136684814</v>
      </c>
      <c r="T143" s="34" t="n">
        <v>0.0137125358</v>
      </c>
    </row>
    <row r="144" customFormat="false" ht="1.6" hidden="false" customHeight="false" outlineLevel="0" collapsed="false">
      <c r="A144" s="26" t="s">
        <v>32</v>
      </c>
      <c r="B144" s="26" t="s">
        <v>113</v>
      </c>
      <c r="C144" s="26" t="s">
        <v>58</v>
      </c>
      <c r="D144" s="31" t="n">
        <v>3.1</v>
      </c>
      <c r="E144" s="32" t="s">
        <v>114</v>
      </c>
      <c r="F144" s="29" t="n">
        <v>10000000000</v>
      </c>
      <c r="G144" s="31" t="n">
        <v>100.581</v>
      </c>
      <c r="H144" s="31" t="n">
        <v>0.3652054795</v>
      </c>
      <c r="I144" s="31" t="n">
        <v>0</v>
      </c>
      <c r="J144" s="31" t="n">
        <v>2.0301369863</v>
      </c>
      <c r="K144" s="31" t="n">
        <v>2.795715205</v>
      </c>
      <c r="L144" s="31" t="n">
        <v>1.995871496</v>
      </c>
      <c r="M144" s="31" t="n">
        <v>1.9415901646</v>
      </c>
      <c r="N144" s="31" t="n">
        <v>5.6898733631</v>
      </c>
      <c r="O144" s="33" t="n">
        <v>10088071232.8767</v>
      </c>
      <c r="P144" s="33" t="n">
        <v>10094620547.9452</v>
      </c>
      <c r="Q144" s="29" t="n">
        <v>0</v>
      </c>
      <c r="R144" s="31" t="n">
        <v>0.0006492138</v>
      </c>
      <c r="S144" s="34" t="n">
        <v>0.0080572659</v>
      </c>
      <c r="T144" s="34" t="n">
        <v>0.0080217635</v>
      </c>
    </row>
    <row r="145" customFormat="false" ht="1.6" hidden="false" customHeight="false" outlineLevel="0" collapsed="false">
      <c r="A145" s="26" t="s">
        <v>32</v>
      </c>
      <c r="B145" s="26" t="s">
        <v>100</v>
      </c>
      <c r="C145" s="26" t="s">
        <v>58</v>
      </c>
      <c r="D145" s="31" t="n">
        <v>2.2</v>
      </c>
      <c r="E145" s="32" t="s">
        <v>101</v>
      </c>
      <c r="F145" s="29" t="n">
        <v>25000000000</v>
      </c>
      <c r="G145" s="31" t="n">
        <v>99.242</v>
      </c>
      <c r="H145" s="31" t="n">
        <v>1.900836889</v>
      </c>
      <c r="I145" s="31" t="n">
        <v>0</v>
      </c>
      <c r="J145" s="31" t="n">
        <v>4.3661202186</v>
      </c>
      <c r="K145" s="31" t="n">
        <v>2.3823260381</v>
      </c>
      <c r="L145" s="31" t="n">
        <v>4.1355813488</v>
      </c>
      <c r="M145" s="31" t="n">
        <v>4.0393508419</v>
      </c>
      <c r="N145" s="31" t="n">
        <v>20.8944526863</v>
      </c>
      <c r="O145" s="33" t="n">
        <v>25271956490.0067</v>
      </c>
      <c r="P145" s="33" t="n">
        <v>25285709222.2472</v>
      </c>
      <c r="Q145" s="29" t="n">
        <v>0</v>
      </c>
      <c r="R145" s="31" t="n">
        <v>0.0005441895</v>
      </c>
      <c r="S145" s="34" t="n">
        <v>0.0198750059</v>
      </c>
      <c r="T145" s="34" t="n">
        <v>0.0200934725</v>
      </c>
    </row>
    <row r="146" customFormat="false" ht="1.6" hidden="false" customHeight="false" outlineLevel="0" collapsed="false">
      <c r="A146" s="26" t="s">
        <v>32</v>
      </c>
      <c r="B146" s="26" t="s">
        <v>102</v>
      </c>
      <c r="C146" s="26" t="s">
        <v>58</v>
      </c>
      <c r="D146" s="31" t="n">
        <v>2.4</v>
      </c>
      <c r="E146" s="32" t="s">
        <v>103</v>
      </c>
      <c r="F146" s="29" t="n">
        <v>29500000000</v>
      </c>
      <c r="G146" s="31" t="n">
        <v>100.118</v>
      </c>
      <c r="H146" s="31" t="n">
        <v>1.1104603638</v>
      </c>
      <c r="I146" s="31" t="n">
        <v>0</v>
      </c>
      <c r="J146" s="31" t="n">
        <v>4.8825136612</v>
      </c>
      <c r="K146" s="31" t="n">
        <v>2.3697679603</v>
      </c>
      <c r="L146" s="31" t="n">
        <v>4.623522699</v>
      </c>
      <c r="M146" s="31" t="n">
        <v>4.5164923113</v>
      </c>
      <c r="N146" s="31" t="n">
        <v>25.5236883741</v>
      </c>
      <c r="O146" s="33" t="n">
        <v>29846301381.0914</v>
      </c>
      <c r="P146" s="33" t="n">
        <v>29862395807.3209</v>
      </c>
      <c r="Q146" s="29" t="n">
        <v>0</v>
      </c>
      <c r="R146" s="31" t="n">
        <v>0.0005392436</v>
      </c>
      <c r="S146" s="34" t="n">
        <v>0.0236595201</v>
      </c>
      <c r="T146" s="34" t="n">
        <v>0.0237303697</v>
      </c>
    </row>
    <row r="147" customFormat="false" ht="1.6" hidden="false" customHeight="false" outlineLevel="0" collapsed="false">
      <c r="A147" s="26" t="s">
        <v>32</v>
      </c>
      <c r="B147" s="26" t="s">
        <v>132</v>
      </c>
      <c r="C147" s="26" t="s">
        <v>58</v>
      </c>
      <c r="D147" s="31" t="n">
        <v>2.4</v>
      </c>
      <c r="E147" s="32" t="s">
        <v>133</v>
      </c>
      <c r="F147" s="29" t="n">
        <v>13000000000</v>
      </c>
      <c r="G147" s="31" t="n">
        <v>100.192</v>
      </c>
      <c r="H147" s="31" t="n">
        <v>0.828205704</v>
      </c>
      <c r="I147" s="31" t="n">
        <v>0</v>
      </c>
      <c r="J147" s="31" t="n">
        <v>6.956284153</v>
      </c>
      <c r="K147" s="31" t="n">
        <v>2.3670334591</v>
      </c>
      <c r="L147" s="31" t="n">
        <v>6.4447761032</v>
      </c>
      <c r="M147" s="31" t="n">
        <v>6.295753511</v>
      </c>
      <c r="N147" s="31" t="n">
        <v>47.7420897275</v>
      </c>
      <c r="O147" s="33" t="n">
        <v>13126444282.5062</v>
      </c>
      <c r="P147" s="33" t="n">
        <v>13132626741.5226</v>
      </c>
      <c r="Q147" s="29" t="n">
        <v>0</v>
      </c>
      <c r="R147" s="31" t="n">
        <v>0.0004709927</v>
      </c>
      <c r="S147" s="34" t="n">
        <v>0.0104339355</v>
      </c>
      <c r="T147" s="34" t="n">
        <v>0.0104359372</v>
      </c>
    </row>
    <row r="148" customFormat="false" ht="1.6" hidden="false" customHeight="false" outlineLevel="0" collapsed="false">
      <c r="A148" s="26" t="s">
        <v>32</v>
      </c>
      <c r="B148" s="26" t="s">
        <v>104</v>
      </c>
      <c r="C148" s="26" t="s">
        <v>58</v>
      </c>
      <c r="D148" s="31" t="n">
        <v>2.3</v>
      </c>
      <c r="E148" s="32" t="s">
        <v>105</v>
      </c>
      <c r="F148" s="29" t="n">
        <v>38250000000</v>
      </c>
      <c r="G148" s="31" t="n">
        <v>99.086</v>
      </c>
      <c r="H148" s="31" t="n">
        <v>2.0290410959</v>
      </c>
      <c r="I148" s="31" t="n">
        <v>0</v>
      </c>
      <c r="J148" s="31" t="n">
        <v>9.2082191781</v>
      </c>
      <c r="K148" s="31" t="n">
        <v>2.4111926739</v>
      </c>
      <c r="L148" s="31" t="n">
        <v>8.2326665935</v>
      </c>
      <c r="M148" s="31" t="n">
        <v>8.0388347978</v>
      </c>
      <c r="N148" s="31" t="n">
        <v>77.6074977185</v>
      </c>
      <c r="O148" s="33" t="n">
        <v>38659175445.2055</v>
      </c>
      <c r="P148" s="33" t="n">
        <v>38676503219.1781</v>
      </c>
      <c r="Q148" s="29" t="n">
        <v>0</v>
      </c>
      <c r="R148" s="31" t="n">
        <v>0.0004482189</v>
      </c>
      <c r="S148" s="34" t="n">
        <v>0.030360959</v>
      </c>
      <c r="T148" s="34" t="n">
        <v>0.0307345641</v>
      </c>
    </row>
    <row r="149" customFormat="false" ht="1.6" hidden="false" customHeight="false" outlineLevel="0" collapsed="false">
      <c r="A149" s="26" t="s">
        <v>32</v>
      </c>
      <c r="B149" s="26" t="s">
        <v>106</v>
      </c>
      <c r="C149" s="26" t="s">
        <v>58</v>
      </c>
      <c r="D149" s="31" t="n">
        <v>2.6</v>
      </c>
      <c r="E149" s="32" t="s">
        <v>107</v>
      </c>
      <c r="F149" s="29" t="n">
        <v>27000000000</v>
      </c>
      <c r="G149" s="31" t="n">
        <v>101.313</v>
      </c>
      <c r="H149" s="31" t="n">
        <v>0.9951583202</v>
      </c>
      <c r="I149" s="31" t="n">
        <v>0</v>
      </c>
      <c r="J149" s="31" t="n">
        <v>9.7049180328</v>
      </c>
      <c r="K149" s="31" t="n">
        <v>2.4451678464</v>
      </c>
      <c r="L149" s="31" t="n">
        <v>8.6295644319</v>
      </c>
      <c r="M149" s="31" t="n">
        <v>8.4235934337</v>
      </c>
      <c r="N149" s="31" t="n">
        <v>84.733997064</v>
      </c>
      <c r="O149" s="33" t="n">
        <v>27609674713.6762</v>
      </c>
      <c r="P149" s="33" t="n">
        <v>27623202746.4631</v>
      </c>
      <c r="Q149" s="29" t="n">
        <v>0</v>
      </c>
      <c r="R149" s="31" t="n">
        <v>0.0004899744</v>
      </c>
      <c r="S149" s="34" t="n">
        <v>0.021912942</v>
      </c>
      <c r="T149" s="34" t="n">
        <v>0.0219509787</v>
      </c>
    </row>
    <row r="150" customFormat="false" ht="1.6" hidden="false" customHeight="false" outlineLevel="0" collapsed="false">
      <c r="A150" s="26" t="s">
        <v>32</v>
      </c>
      <c r="B150" s="26" t="s">
        <v>134</v>
      </c>
      <c r="C150" s="26" t="s">
        <v>58</v>
      </c>
      <c r="D150" s="31" t="n">
        <v>2.3</v>
      </c>
      <c r="E150" s="32" t="s">
        <v>105</v>
      </c>
      <c r="F150" s="29" t="n">
        <v>6250000000</v>
      </c>
      <c r="G150" s="31" t="n">
        <v>99.114</v>
      </c>
      <c r="H150" s="31" t="n">
        <v>2.0290410959</v>
      </c>
      <c r="I150" s="31" t="n">
        <v>0</v>
      </c>
      <c r="J150" s="31" t="n">
        <v>9.2082191781</v>
      </c>
      <c r="K150" s="31" t="n">
        <v>2.4077485643</v>
      </c>
      <c r="L150" s="31" t="n">
        <v>8.2328477018</v>
      </c>
      <c r="M150" s="31" t="n">
        <v>8.0392820047</v>
      </c>
      <c r="N150" s="31" t="n">
        <v>77.6147999642</v>
      </c>
      <c r="O150" s="33" t="n">
        <v>6318233732.87671</v>
      </c>
      <c r="P150" s="33" t="n">
        <v>6321440068.49315</v>
      </c>
      <c r="Q150" s="29" t="n">
        <v>0</v>
      </c>
      <c r="R150" s="31" t="n">
        <v>0.0005074734</v>
      </c>
      <c r="S150" s="34" t="n">
        <v>0.0049623429</v>
      </c>
      <c r="T150" s="34" t="n">
        <v>0.0050233783</v>
      </c>
    </row>
    <row r="151" customFormat="false" ht="1.6" hidden="false" customHeight="false" outlineLevel="0" collapsed="false">
      <c r="A151" s="26" t="s">
        <v>33</v>
      </c>
      <c r="B151" s="26" t="s">
        <v>165</v>
      </c>
      <c r="C151" s="26" t="s">
        <v>166</v>
      </c>
      <c r="D151" s="31" t="n">
        <v>1.75</v>
      </c>
      <c r="E151" s="32" t="s">
        <v>167</v>
      </c>
      <c r="F151" s="29" t="n">
        <v>22500000000</v>
      </c>
      <c r="G151" s="31" t="n">
        <v>99.6</v>
      </c>
      <c r="H151" s="31" t="n">
        <v>1.3856164384</v>
      </c>
      <c r="I151" s="31" t="n">
        <v>0</v>
      </c>
      <c r="J151" s="31" t="n">
        <v>0.2082191781</v>
      </c>
      <c r="K151" s="31" t="n">
        <v>3.6352232734</v>
      </c>
      <c r="L151" s="31" t="n">
        <v>0.2082412152</v>
      </c>
      <c r="M151" s="31" t="n">
        <v>0.2009367169</v>
      </c>
      <c r="N151" s="31" t="n">
        <v>0.2342597307</v>
      </c>
      <c r="O151" s="33" t="n">
        <v>22716409931.5069</v>
      </c>
      <c r="P151" s="33" t="n">
        <v>22721763698.6301</v>
      </c>
      <c r="Q151" s="29" t="n">
        <v>0</v>
      </c>
      <c r="R151" s="31" t="n">
        <v>0.0002356784</v>
      </c>
      <c r="S151" s="34" t="n">
        <v>0.1264379995</v>
      </c>
      <c r="T151" s="34" t="n">
        <v>0.127252359</v>
      </c>
    </row>
    <row r="152" customFormat="false" ht="1.6" hidden="false" customHeight="false" outlineLevel="0" collapsed="false">
      <c r="A152" s="26" t="s">
        <v>33</v>
      </c>
      <c r="B152" s="26" t="s">
        <v>168</v>
      </c>
      <c r="C152" s="26" t="s">
        <v>166</v>
      </c>
      <c r="D152" s="31" t="n">
        <v>1.5</v>
      </c>
      <c r="E152" s="32" t="s">
        <v>169</v>
      </c>
      <c r="F152" s="29" t="n">
        <v>22500000000</v>
      </c>
      <c r="G152" s="31" t="n">
        <v>99.059</v>
      </c>
      <c r="H152" s="31" t="n">
        <v>0.8196721311</v>
      </c>
      <c r="I152" s="31" t="n">
        <v>0</v>
      </c>
      <c r="J152" s="31" t="n">
        <v>0.4535519126</v>
      </c>
      <c r="K152" s="31" t="n">
        <v>3.579077358</v>
      </c>
      <c r="L152" s="31" t="n">
        <v>0.4536214922</v>
      </c>
      <c r="M152" s="31" t="n">
        <v>0.4379470293</v>
      </c>
      <c r="N152" s="31" t="n">
        <v>0.6145823638</v>
      </c>
      <c r="O152" s="33" t="n">
        <v>22469979098.3607</v>
      </c>
      <c r="P152" s="33" t="n">
        <v>22472701229.5082</v>
      </c>
      <c r="Q152" s="29" t="n">
        <v>0</v>
      </c>
      <c r="R152" s="31" t="n">
        <v>0.0001211452</v>
      </c>
      <c r="S152" s="34" t="n">
        <v>0.1257512228</v>
      </c>
      <c r="T152" s="34" t="n">
        <v>0.1258574943</v>
      </c>
    </row>
    <row r="153" customFormat="false" ht="1.6" hidden="false" customHeight="false" outlineLevel="0" collapsed="false">
      <c r="A153" s="26" t="s">
        <v>33</v>
      </c>
      <c r="B153" s="26" t="s">
        <v>170</v>
      </c>
      <c r="C153" s="26" t="s">
        <v>166</v>
      </c>
      <c r="D153" s="31" t="n">
        <v>1</v>
      </c>
      <c r="E153" s="32" t="s">
        <v>171</v>
      </c>
      <c r="F153" s="29" t="n">
        <v>22500000000</v>
      </c>
      <c r="G153" s="31" t="n">
        <v>98.285</v>
      </c>
      <c r="H153" s="31" t="n">
        <v>0.2950819672</v>
      </c>
      <c r="I153" s="31" t="n">
        <v>0</v>
      </c>
      <c r="J153" s="31" t="n">
        <v>0.7049180328</v>
      </c>
      <c r="K153" s="31" t="n">
        <v>3.4823535427</v>
      </c>
      <c r="L153" s="31" t="n">
        <v>0.7050035409</v>
      </c>
      <c r="M153" s="31" t="n">
        <v>0.6812789976</v>
      </c>
      <c r="N153" s="31" t="n">
        <v>1.1224376027</v>
      </c>
      <c r="O153" s="33" t="n">
        <v>22174728688.5246</v>
      </c>
      <c r="P153" s="33" t="n">
        <v>22180518442.623</v>
      </c>
      <c r="Q153" s="29" t="n">
        <v>0</v>
      </c>
      <c r="R153" s="31" t="n">
        <v>0.000261097</v>
      </c>
      <c r="S153" s="34" t="n">
        <v>0.1247686625</v>
      </c>
      <c r="T153" s="34" t="n">
        <v>0.1242211359</v>
      </c>
    </row>
    <row r="154" customFormat="false" ht="1.6" hidden="false" customHeight="false" outlineLevel="0" collapsed="false">
      <c r="A154" s="26" t="s">
        <v>33</v>
      </c>
      <c r="B154" s="26" t="s">
        <v>172</v>
      </c>
      <c r="C154" s="26" t="s">
        <v>166</v>
      </c>
      <c r="D154" s="31" t="n">
        <v>0</v>
      </c>
      <c r="E154" s="32" t="s">
        <v>173</v>
      </c>
      <c r="F154" s="29" t="n">
        <v>19500000000</v>
      </c>
      <c r="G154" s="31" t="n">
        <v>98.989</v>
      </c>
      <c r="H154" s="31" t="n">
        <v>0</v>
      </c>
      <c r="I154" s="31" t="n">
        <v>0</v>
      </c>
      <c r="J154" s="31" t="n">
        <v>0.2868852459</v>
      </c>
      <c r="K154" s="31" t="n">
        <v>3.5600492407</v>
      </c>
      <c r="L154" s="31" t="n">
        <v>0.2869213363</v>
      </c>
      <c r="M154" s="31" t="n">
        <v>0.2770579373</v>
      </c>
      <c r="N154" s="31" t="n">
        <v>0.3442850543</v>
      </c>
      <c r="O154" s="33" t="n">
        <v>19303440000</v>
      </c>
      <c r="P154" s="33" t="n">
        <v>19302855000</v>
      </c>
      <c r="Q154" s="29" t="n">
        <v>0</v>
      </c>
      <c r="R154" s="31" t="n">
        <v>-3.0305479230646E-005</v>
      </c>
      <c r="S154" s="34" t="n">
        <v>0.1089073793</v>
      </c>
      <c r="T154" s="34" t="n">
        <v>0.1081048931</v>
      </c>
    </row>
    <row r="155" customFormat="false" ht="1.6" hidden="false" customHeight="false" outlineLevel="0" collapsed="false">
      <c r="A155" s="26" t="s">
        <v>33</v>
      </c>
      <c r="B155" s="26" t="s">
        <v>174</v>
      </c>
      <c r="C155" s="26" t="s">
        <v>166</v>
      </c>
      <c r="D155" s="31" t="n">
        <v>0.2</v>
      </c>
      <c r="E155" s="32" t="s">
        <v>175</v>
      </c>
      <c r="F155" s="29" t="n">
        <v>17000000000</v>
      </c>
      <c r="G155" s="31" t="n">
        <v>98.22</v>
      </c>
      <c r="H155" s="31" t="n">
        <v>0.0928961749</v>
      </c>
      <c r="I155" s="31" t="n">
        <v>0</v>
      </c>
      <c r="J155" s="31" t="n">
        <v>0.5355191257</v>
      </c>
      <c r="K155" s="31" t="n">
        <v>3.5843492442</v>
      </c>
      <c r="L155" s="31" t="n">
        <v>0.5356016569</v>
      </c>
      <c r="M155" s="31" t="n">
        <v>0.5170681294</v>
      </c>
      <c r="N155" s="31" t="n">
        <v>0.7664941738</v>
      </c>
      <c r="O155" s="33" t="n">
        <v>16710719453.5519</v>
      </c>
      <c r="P155" s="33" t="n">
        <v>16713192349.7268</v>
      </c>
      <c r="Q155" s="29" t="n">
        <v>0</v>
      </c>
      <c r="R155" s="31" t="n">
        <v>0.0001479826</v>
      </c>
      <c r="S155" s="34" t="n">
        <v>0.0942073116</v>
      </c>
      <c r="T155" s="34" t="n">
        <v>0.0936015875</v>
      </c>
    </row>
    <row r="156" customFormat="false" ht="1.6" hidden="false" customHeight="false" outlineLevel="0" collapsed="false">
      <c r="A156" s="26" t="s">
        <v>33</v>
      </c>
      <c r="B156" s="26" t="s">
        <v>176</v>
      </c>
      <c r="C156" s="26" t="s">
        <v>166</v>
      </c>
      <c r="D156" s="31" t="n">
        <v>0.4</v>
      </c>
      <c r="E156" s="32" t="s">
        <v>177</v>
      </c>
      <c r="F156" s="29" t="n">
        <v>17000000000</v>
      </c>
      <c r="G156" s="31" t="n">
        <v>97.69</v>
      </c>
      <c r="H156" s="31" t="n">
        <v>0.0863387978</v>
      </c>
      <c r="I156" s="31" t="n">
        <v>0</v>
      </c>
      <c r="J156" s="31" t="n">
        <v>0.7841530055</v>
      </c>
      <c r="K156" s="31" t="n">
        <v>3.4219461474</v>
      </c>
      <c r="L156" s="31" t="n">
        <v>0.7842276595</v>
      </c>
      <c r="M156" s="31" t="n">
        <v>0.7582797353</v>
      </c>
      <c r="N156" s="31" t="n">
        <v>1.3081237776</v>
      </c>
      <c r="O156" s="33" t="n">
        <v>16617371803.2787</v>
      </c>
      <c r="P156" s="33" t="n">
        <v>16621977595.6284</v>
      </c>
      <c r="Q156" s="29" t="n">
        <v>0</v>
      </c>
      <c r="R156" s="31" t="n">
        <v>0.0002771673</v>
      </c>
      <c r="S156" s="34" t="n">
        <v>0.0936989643</v>
      </c>
      <c r="T156" s="34" t="n">
        <v>0.0930907428</v>
      </c>
    </row>
    <row r="157" customFormat="false" ht="1.6" hidden="false" customHeight="false" outlineLevel="0" collapsed="false">
      <c r="A157" s="26" t="s">
        <v>33</v>
      </c>
      <c r="B157" s="26" t="s">
        <v>178</v>
      </c>
      <c r="C157" s="26" t="s">
        <v>166</v>
      </c>
      <c r="D157" s="31" t="n">
        <v>6.25</v>
      </c>
      <c r="E157" s="32" t="s">
        <v>179</v>
      </c>
      <c r="F157" s="29" t="n">
        <v>12750000000</v>
      </c>
      <c r="G157" s="31" t="n">
        <v>100.108</v>
      </c>
      <c r="H157" s="31" t="n">
        <v>5.6678082192</v>
      </c>
      <c r="I157" s="31" t="n">
        <v>0</v>
      </c>
      <c r="J157" s="31" t="n">
        <v>0.0931506849</v>
      </c>
      <c r="K157" s="31" t="n">
        <v>4.8126205046</v>
      </c>
      <c r="L157" s="31" t="n">
        <v>0.0931594895</v>
      </c>
      <c r="M157" s="31" t="n">
        <v>0.0888819391</v>
      </c>
      <c r="N157" s="31" t="n">
        <v>0.0927000509</v>
      </c>
      <c r="O157" s="33" t="n">
        <v>13486017328.7671</v>
      </c>
      <c r="P157" s="33" t="n">
        <v>13486415547.9452</v>
      </c>
      <c r="Q157" s="29" t="n">
        <v>0</v>
      </c>
      <c r="R157" s="31" t="n">
        <v>2.9528300933896E-005</v>
      </c>
      <c r="S157" s="34" t="n">
        <v>0.0720136343</v>
      </c>
      <c r="T157" s="34" t="n">
        <v>0.0755301488</v>
      </c>
    </row>
    <row r="158" customFormat="false" ht="1.6" hidden="false" customHeight="false" outlineLevel="0" collapsed="false">
      <c r="A158" s="26" t="s">
        <v>33</v>
      </c>
      <c r="B158" s="26" t="s">
        <v>180</v>
      </c>
      <c r="C158" s="26" t="s">
        <v>166</v>
      </c>
      <c r="D158" s="31" t="n">
        <v>0</v>
      </c>
      <c r="E158" s="32" t="s">
        <v>181</v>
      </c>
      <c r="F158" s="29" t="n">
        <v>23500000000</v>
      </c>
      <c r="G158" s="31" t="n">
        <v>98.767</v>
      </c>
      <c r="H158" s="31" t="n">
        <v>0</v>
      </c>
      <c r="I158" s="31" t="n">
        <v>0</v>
      </c>
      <c r="J158" s="31" t="n">
        <v>0.3442622951</v>
      </c>
      <c r="K158" s="31" t="n">
        <v>3.6262835042</v>
      </c>
      <c r="L158" s="31" t="n">
        <v>0.3443117836</v>
      </c>
      <c r="M158" s="31" t="n">
        <v>0.3322629858</v>
      </c>
      <c r="N158" s="31" t="n">
        <v>0.4310186458</v>
      </c>
      <c r="O158" s="33" t="n">
        <v>23208835000</v>
      </c>
      <c r="P158" s="33" t="n">
        <v>23210245000</v>
      </c>
      <c r="Q158" s="29" t="n">
        <v>0</v>
      </c>
      <c r="R158" s="31" t="n">
        <v>6.0752726278594E-005</v>
      </c>
      <c r="S158" s="34" t="n">
        <v>0.1309530096</v>
      </c>
      <c r="T158" s="34" t="n">
        <v>0.1299880797</v>
      </c>
    </row>
    <row r="159" customFormat="false" ht="1.6" hidden="false" customHeight="false" outlineLevel="0" collapsed="false">
      <c r="A159" s="26" t="s">
        <v>33</v>
      </c>
      <c r="B159" s="26" t="s">
        <v>182</v>
      </c>
      <c r="C159" s="26" t="s">
        <v>166</v>
      </c>
      <c r="D159" s="31" t="n">
        <v>0</v>
      </c>
      <c r="E159" s="32" t="s">
        <v>183</v>
      </c>
      <c r="F159" s="29" t="n">
        <v>22500000000</v>
      </c>
      <c r="G159" s="31" t="n">
        <v>97.098</v>
      </c>
      <c r="H159" s="31" t="n">
        <v>0</v>
      </c>
      <c r="I159" s="31" t="n">
        <v>0</v>
      </c>
      <c r="J159" s="31" t="n">
        <v>0.8797814208</v>
      </c>
      <c r="K159" s="31" t="n">
        <v>3.3971313352</v>
      </c>
      <c r="L159" s="31" t="n">
        <v>0.8798329087</v>
      </c>
      <c r="M159" s="31" t="n">
        <v>0.8509258404</v>
      </c>
      <c r="N159" s="31" t="n">
        <v>1.5470009317</v>
      </c>
      <c r="O159" s="33" t="n">
        <v>21841425000</v>
      </c>
      <c r="P159" s="33" t="n">
        <v>21847050000</v>
      </c>
      <c r="Q159" s="29" t="n">
        <v>0</v>
      </c>
      <c r="R159" s="31" t="n">
        <v>0.0002575381</v>
      </c>
      <c r="S159" s="34" t="n">
        <v>0.123261816</v>
      </c>
      <c r="T159" s="34" t="n">
        <v>0.1223535588</v>
      </c>
    </row>
    <row r="160" customFormat="false" ht="1.6" hidden="false" customHeight="false" outlineLevel="0" collapsed="false">
      <c r="A160" s="26" t="s">
        <v>30</v>
      </c>
      <c r="B160" s="26" t="s">
        <v>126</v>
      </c>
      <c r="C160" s="26" t="s">
        <v>58</v>
      </c>
      <c r="D160" s="31" t="n">
        <v>0</v>
      </c>
      <c r="E160" s="32" t="s">
        <v>79</v>
      </c>
      <c r="F160" s="29" t="n">
        <v>9500000000</v>
      </c>
      <c r="G160" s="31" t="n">
        <v>85.899</v>
      </c>
      <c r="H160" s="31" t="n">
        <v>0</v>
      </c>
      <c r="I160" s="31" t="n">
        <v>0</v>
      </c>
      <c r="J160" s="31" t="n">
        <v>6.7049180328</v>
      </c>
      <c r="K160" s="31" t="n">
        <v>2.2928536913</v>
      </c>
      <c r="L160" s="31" t="n">
        <v>6.7049180328</v>
      </c>
      <c r="M160" s="31" t="n">
        <v>6.5546299578</v>
      </c>
      <c r="N160" s="31" t="n">
        <v>49.3708844147</v>
      </c>
      <c r="O160" s="33" t="n">
        <v>8157365000</v>
      </c>
      <c r="P160" s="33" t="n">
        <v>8160405000</v>
      </c>
      <c r="Q160" s="29" t="n">
        <v>0</v>
      </c>
      <c r="R160" s="31" t="n">
        <v>0.0003726694</v>
      </c>
      <c r="S160" s="34" t="n">
        <v>0.0430072202</v>
      </c>
      <c r="T160" s="34" t="n">
        <v>0.042587539</v>
      </c>
    </row>
    <row r="161" customFormat="false" ht="1.6" hidden="false" customHeight="false" outlineLevel="0" collapsed="false">
      <c r="A161" s="26" t="s">
        <v>30</v>
      </c>
      <c r="B161" s="26" t="s">
        <v>74</v>
      </c>
      <c r="C161" s="26" t="s">
        <v>58</v>
      </c>
      <c r="D161" s="31" t="n">
        <v>0</v>
      </c>
      <c r="E161" s="32" t="s">
        <v>75</v>
      </c>
      <c r="F161" s="29" t="n">
        <v>29500000000</v>
      </c>
      <c r="G161" s="31" t="n">
        <v>87.829</v>
      </c>
      <c r="H161" s="31" t="n">
        <v>0</v>
      </c>
      <c r="I161" s="31" t="n">
        <v>0</v>
      </c>
      <c r="J161" s="31" t="n">
        <v>5.7049180328</v>
      </c>
      <c r="K161" s="31" t="n">
        <v>2.3009241153</v>
      </c>
      <c r="L161" s="31" t="n">
        <v>5.7049180328</v>
      </c>
      <c r="M161" s="31" t="n">
        <v>5.5766045929</v>
      </c>
      <c r="N161" s="31" t="n">
        <v>36.549695929</v>
      </c>
      <c r="O161" s="33" t="n">
        <v>25895100000</v>
      </c>
      <c r="P161" s="33" t="n">
        <v>25909555000</v>
      </c>
      <c r="Q161" s="29" t="n">
        <v>0</v>
      </c>
      <c r="R161" s="31" t="n">
        <v>0.0005582137</v>
      </c>
      <c r="S161" s="34" t="n">
        <v>0.1365493425</v>
      </c>
      <c r="T161" s="34" t="n">
        <v>0.1352168409</v>
      </c>
    </row>
    <row r="162" customFormat="false" ht="1.6" hidden="false" customHeight="false" outlineLevel="0" collapsed="false">
      <c r="A162" s="26" t="s">
        <v>30</v>
      </c>
      <c r="B162" s="26" t="s">
        <v>76</v>
      </c>
      <c r="C162" s="26" t="s">
        <v>58</v>
      </c>
      <c r="D162" s="31" t="n">
        <v>0</v>
      </c>
      <c r="E162" s="32" t="s">
        <v>77</v>
      </c>
      <c r="F162" s="29" t="n">
        <v>28000000000</v>
      </c>
      <c r="G162" s="31" t="n">
        <v>86.854</v>
      </c>
      <c r="H162" s="31" t="n">
        <v>0</v>
      </c>
      <c r="I162" s="31" t="n">
        <v>0</v>
      </c>
      <c r="J162" s="31" t="n">
        <v>6.2082191781</v>
      </c>
      <c r="K162" s="31" t="n">
        <v>2.2962087571</v>
      </c>
      <c r="L162" s="31" t="n">
        <v>6.2082191781</v>
      </c>
      <c r="M162" s="31" t="n">
        <v>6.0688653602</v>
      </c>
      <c r="N162" s="31" t="n">
        <v>42.7637663314</v>
      </c>
      <c r="O162" s="33" t="n">
        <v>24305960000</v>
      </c>
      <c r="P162" s="33" t="n">
        <v>24319120000</v>
      </c>
      <c r="Q162" s="29" t="n">
        <v>0</v>
      </c>
      <c r="R162" s="31" t="n">
        <v>0.000541431</v>
      </c>
      <c r="S162" s="34" t="n">
        <v>0.1281673825</v>
      </c>
      <c r="T162" s="34" t="n">
        <v>0.1269166753</v>
      </c>
    </row>
    <row r="163" customFormat="false" ht="1.6" hidden="false" customHeight="false" outlineLevel="0" collapsed="false">
      <c r="A163" s="26" t="s">
        <v>30</v>
      </c>
      <c r="B163" s="26" t="s">
        <v>78</v>
      </c>
      <c r="C163" s="26" t="s">
        <v>58</v>
      </c>
      <c r="D163" s="31" t="n">
        <v>0</v>
      </c>
      <c r="E163" s="32" t="s">
        <v>79</v>
      </c>
      <c r="F163" s="29" t="n">
        <v>33500000000</v>
      </c>
      <c r="G163" s="31" t="n">
        <v>85.832</v>
      </c>
      <c r="H163" s="31" t="n">
        <v>0</v>
      </c>
      <c r="I163" s="31" t="n">
        <v>0</v>
      </c>
      <c r="J163" s="31" t="n">
        <v>6.7049180328</v>
      </c>
      <c r="K163" s="31" t="n">
        <v>2.3047587959</v>
      </c>
      <c r="L163" s="31" t="n">
        <v>6.7049180328</v>
      </c>
      <c r="M163" s="31" t="n">
        <v>6.553867202</v>
      </c>
      <c r="N163" s="31" t="n">
        <v>49.3593946004</v>
      </c>
      <c r="O163" s="33" t="n">
        <v>28735295000</v>
      </c>
      <c r="P163" s="33" t="n">
        <v>28753720000</v>
      </c>
      <c r="Q163" s="29" t="n">
        <v>0</v>
      </c>
      <c r="R163" s="31" t="n">
        <v>0.0006411975</v>
      </c>
      <c r="S163" s="34" t="n">
        <v>0.1515387494</v>
      </c>
      <c r="T163" s="34" t="n">
        <v>0.1500599752</v>
      </c>
    </row>
    <row r="164" customFormat="false" ht="1.6" hidden="false" customHeight="false" outlineLevel="0" collapsed="false">
      <c r="A164" s="26" t="s">
        <v>30</v>
      </c>
      <c r="B164" s="26" t="s">
        <v>80</v>
      </c>
      <c r="C164" s="26" t="s">
        <v>58</v>
      </c>
      <c r="D164" s="31" t="n">
        <v>0</v>
      </c>
      <c r="E164" s="32" t="s">
        <v>81</v>
      </c>
      <c r="F164" s="29" t="n">
        <v>28000000000</v>
      </c>
      <c r="G164" s="31" t="n">
        <v>84.78</v>
      </c>
      <c r="H164" s="31" t="n">
        <v>0</v>
      </c>
      <c r="I164" s="31" t="n">
        <v>0</v>
      </c>
      <c r="J164" s="31" t="n">
        <v>7.2082191781</v>
      </c>
      <c r="K164" s="31" t="n">
        <v>2.3170222388</v>
      </c>
      <c r="L164" s="31" t="n">
        <v>7.2082191781</v>
      </c>
      <c r="M164" s="31" t="n">
        <v>7.0449853019</v>
      </c>
      <c r="N164" s="31" t="n">
        <v>56.517265846</v>
      </c>
      <c r="O164" s="33" t="n">
        <v>23727200000</v>
      </c>
      <c r="P164" s="33" t="n">
        <v>23738400000</v>
      </c>
      <c r="Q164" s="29" t="n">
        <v>0</v>
      </c>
      <c r="R164" s="31" t="n">
        <v>0.0004720321</v>
      </c>
      <c r="S164" s="34" t="n">
        <v>0.1251068539</v>
      </c>
      <c r="T164" s="34" t="n">
        <v>0.1238860125</v>
      </c>
    </row>
    <row r="165" customFormat="false" ht="1.6" hidden="false" customHeight="false" outlineLevel="0" collapsed="false">
      <c r="A165" s="26" t="s">
        <v>30</v>
      </c>
      <c r="B165" s="26" t="s">
        <v>90</v>
      </c>
      <c r="C165" s="26" t="s">
        <v>58</v>
      </c>
      <c r="D165" s="31" t="n">
        <v>2.1</v>
      </c>
      <c r="E165" s="32" t="s">
        <v>91</v>
      </c>
      <c r="F165" s="29" t="n">
        <v>26000000000</v>
      </c>
      <c r="G165" s="31" t="n">
        <v>98.678</v>
      </c>
      <c r="H165" s="31" t="n">
        <v>0.0918032787</v>
      </c>
      <c r="I165" s="31" t="n">
        <v>0</v>
      </c>
      <c r="J165" s="31" t="n">
        <v>5.956284153</v>
      </c>
      <c r="K165" s="31" t="n">
        <v>2.3401771725</v>
      </c>
      <c r="L165" s="31" t="n">
        <v>5.6536874391</v>
      </c>
      <c r="M165" s="31" t="n">
        <v>5.5244065384</v>
      </c>
      <c r="N165" s="31" t="n">
        <v>36.8993907026</v>
      </c>
      <c r="O165" s="33" t="n">
        <v>25667477049.1803</v>
      </c>
      <c r="P165" s="33" t="n">
        <v>25680148852.459</v>
      </c>
      <c r="Q165" s="29" t="n">
        <v>0</v>
      </c>
      <c r="R165" s="31" t="n">
        <v>0.000493691</v>
      </c>
      <c r="S165" s="34" t="n">
        <v>0.1352145248</v>
      </c>
      <c r="T165" s="34" t="n">
        <v>0.1340196156</v>
      </c>
    </row>
    <row r="166" customFormat="false" ht="1.6" hidden="false" customHeight="false" outlineLevel="0" collapsed="false">
      <c r="A166" s="26" t="s">
        <v>30</v>
      </c>
      <c r="B166" s="26" t="s">
        <v>128</v>
      </c>
      <c r="C166" s="26" t="s">
        <v>58</v>
      </c>
      <c r="D166" s="31" t="n">
        <v>6.25</v>
      </c>
      <c r="E166" s="32" t="s">
        <v>129</v>
      </c>
      <c r="F166" s="29" t="n">
        <v>11750000000</v>
      </c>
      <c r="G166" s="31" t="n">
        <v>121.94</v>
      </c>
      <c r="H166" s="31" t="n">
        <v>5.6678082192</v>
      </c>
      <c r="I166" s="31" t="n">
        <v>0</v>
      </c>
      <c r="J166" s="31" t="n">
        <v>6.0931506849</v>
      </c>
      <c r="K166" s="31" t="n">
        <v>2.3430472003</v>
      </c>
      <c r="L166" s="31" t="n">
        <v>5.1051020948</v>
      </c>
      <c r="M166" s="31" t="n">
        <v>4.9882256142</v>
      </c>
      <c r="N166" s="31" t="n">
        <v>32.9601689288</v>
      </c>
      <c r="O166" s="33" t="n">
        <v>14987322979.4521</v>
      </c>
      <c r="P166" s="33" t="n">
        <v>14993917465.7534</v>
      </c>
      <c r="Q166" s="29" t="n">
        <v>0</v>
      </c>
      <c r="R166" s="31" t="n">
        <v>0.0004400043</v>
      </c>
      <c r="S166" s="34" t="n">
        <v>0.0755116077</v>
      </c>
      <c r="T166" s="34" t="n">
        <v>0.0782502884</v>
      </c>
    </row>
    <row r="167" customFormat="false" ht="1.6" hidden="false" customHeight="false" outlineLevel="0" collapsed="false">
      <c r="A167" s="26" t="s">
        <v>30</v>
      </c>
      <c r="B167" s="26" t="s">
        <v>130</v>
      </c>
      <c r="C167" s="26" t="s">
        <v>58</v>
      </c>
      <c r="D167" s="31" t="n">
        <v>5.5</v>
      </c>
      <c r="E167" s="32" t="s">
        <v>131</v>
      </c>
      <c r="F167" s="29" t="n">
        <v>21500000000</v>
      </c>
      <c r="G167" s="31" t="n">
        <v>120.254</v>
      </c>
      <c r="H167" s="31" t="n">
        <v>4.9876712329</v>
      </c>
      <c r="I167" s="31" t="n">
        <v>0</v>
      </c>
      <c r="J167" s="31" t="n">
        <v>7.0931506849</v>
      </c>
      <c r="K167" s="31" t="n">
        <v>2.364084534</v>
      </c>
      <c r="L167" s="31" t="n">
        <v>5.9212676843</v>
      </c>
      <c r="M167" s="31" t="n">
        <v>5.7845168169</v>
      </c>
      <c r="N167" s="31" t="n">
        <v>43.4703106679</v>
      </c>
      <c r="O167" s="33" t="n">
        <v>26927374589.0411</v>
      </c>
      <c r="P167" s="33" t="n">
        <v>26926959315.0685</v>
      </c>
      <c r="Q167" s="29" t="n">
        <v>0</v>
      </c>
      <c r="R167" s="31" t="n">
        <v>-1.54220000627979E-005</v>
      </c>
      <c r="S167" s="34" t="n">
        <v>0.1362597697</v>
      </c>
      <c r="T167" s="34" t="n">
        <v>0.1405264727</v>
      </c>
    </row>
    <row r="168" customFormat="false" ht="1.6" hidden="false" customHeight="false" outlineLevel="0" collapsed="false">
      <c r="A168" s="26" t="s">
        <v>30</v>
      </c>
      <c r="B168" s="26" t="s">
        <v>132</v>
      </c>
      <c r="C168" s="26" t="s">
        <v>58</v>
      </c>
      <c r="D168" s="31" t="n">
        <v>2.4</v>
      </c>
      <c r="E168" s="32" t="s">
        <v>133</v>
      </c>
      <c r="F168" s="29" t="n">
        <v>13000000000</v>
      </c>
      <c r="G168" s="31" t="n">
        <v>100.192</v>
      </c>
      <c r="H168" s="31" t="n">
        <v>0.828205704</v>
      </c>
      <c r="I168" s="31" t="n">
        <v>0</v>
      </c>
      <c r="J168" s="31" t="n">
        <v>6.956284153</v>
      </c>
      <c r="K168" s="31" t="n">
        <v>2.3670334591</v>
      </c>
      <c r="L168" s="31" t="n">
        <v>6.4447761032</v>
      </c>
      <c r="M168" s="31" t="n">
        <v>6.295753511</v>
      </c>
      <c r="N168" s="31" t="n">
        <v>47.7420897275</v>
      </c>
      <c r="O168" s="33" t="n">
        <v>13126444282.5062</v>
      </c>
      <c r="P168" s="33" t="n">
        <v>13132626741.5226</v>
      </c>
      <c r="Q168" s="29" t="n">
        <v>0</v>
      </c>
      <c r="R168" s="31" t="n">
        <v>0.0004709927</v>
      </c>
      <c r="S168" s="34" t="n">
        <v>0.0686445493</v>
      </c>
      <c r="T168" s="34" t="n">
        <v>0.0685365804</v>
      </c>
    </row>
    <row r="169" customFormat="false" ht="1.6" hidden="false" customHeight="false" outlineLevel="0" collapsed="false">
      <c r="A169" s="26" t="s">
        <v>31</v>
      </c>
      <c r="B169" s="26" t="s">
        <v>127</v>
      </c>
      <c r="C169" s="26" t="s">
        <v>58</v>
      </c>
      <c r="D169" s="31" t="n">
        <v>0</v>
      </c>
      <c r="E169" s="32" t="s">
        <v>85</v>
      </c>
      <c r="F169" s="29" t="n">
        <v>9000000000</v>
      </c>
      <c r="G169" s="31" t="n">
        <v>83.693</v>
      </c>
      <c r="H169" s="31" t="n">
        <v>0</v>
      </c>
      <c r="I169" s="31" t="n">
        <v>0</v>
      </c>
      <c r="J169" s="31" t="n">
        <v>7.7049180328</v>
      </c>
      <c r="K169" s="31" t="n">
        <v>2.3373020291</v>
      </c>
      <c r="L169" s="31" t="n">
        <v>7.7049180328</v>
      </c>
      <c r="M169" s="31" t="n">
        <v>7.5289438748</v>
      </c>
      <c r="N169" s="31" t="n">
        <v>64.0419846961</v>
      </c>
      <c r="O169" s="33" t="n">
        <v>7531020000</v>
      </c>
      <c r="P169" s="33" t="n">
        <v>7532370000</v>
      </c>
      <c r="Q169" s="29" t="n">
        <v>0</v>
      </c>
      <c r="R169" s="31" t="n">
        <v>0.0001792586</v>
      </c>
      <c r="S169" s="34" t="n">
        <v>0.0477103725</v>
      </c>
      <c r="T169" s="34" t="n">
        <v>0.047317132</v>
      </c>
    </row>
    <row r="170" customFormat="false" ht="1.6" hidden="false" customHeight="false" outlineLevel="0" collapsed="false">
      <c r="A170" s="26" t="s">
        <v>31</v>
      </c>
      <c r="B170" s="26" t="s">
        <v>84</v>
      </c>
      <c r="C170" s="26" t="s">
        <v>58</v>
      </c>
      <c r="D170" s="31" t="n">
        <v>0</v>
      </c>
      <c r="E170" s="32" t="s">
        <v>85</v>
      </c>
      <c r="F170" s="29" t="n">
        <v>32000000000</v>
      </c>
      <c r="G170" s="31" t="n">
        <v>83.69</v>
      </c>
      <c r="H170" s="31" t="n">
        <v>0</v>
      </c>
      <c r="I170" s="31" t="n">
        <v>0</v>
      </c>
      <c r="J170" s="31" t="n">
        <v>7.7049180328</v>
      </c>
      <c r="K170" s="31" t="n">
        <v>2.3377781386</v>
      </c>
      <c r="L170" s="31" t="n">
        <v>7.7049180328</v>
      </c>
      <c r="M170" s="31" t="n">
        <v>7.5289088477</v>
      </c>
      <c r="N170" s="31" t="n">
        <v>64.0413888081</v>
      </c>
      <c r="O170" s="33" t="n">
        <v>26769920000</v>
      </c>
      <c r="P170" s="33" t="n">
        <v>26780800000</v>
      </c>
      <c r="Q170" s="29" t="n">
        <v>0</v>
      </c>
      <c r="R170" s="31" t="n">
        <v>0.0004064263</v>
      </c>
      <c r="S170" s="34" t="n">
        <v>0.1696307993</v>
      </c>
      <c r="T170" s="34" t="n">
        <v>0.1682326609</v>
      </c>
    </row>
    <row r="171" customFormat="false" ht="1.6" hidden="false" customHeight="false" outlineLevel="0" collapsed="false">
      <c r="A171" s="26" t="s">
        <v>31</v>
      </c>
      <c r="B171" s="26" t="s">
        <v>86</v>
      </c>
      <c r="C171" s="26" t="s">
        <v>58</v>
      </c>
      <c r="D171" s="31" t="n">
        <v>0</v>
      </c>
      <c r="E171" s="32" t="s">
        <v>87</v>
      </c>
      <c r="F171" s="29" t="n">
        <v>31000000000</v>
      </c>
      <c r="G171" s="31" t="n">
        <v>82.595</v>
      </c>
      <c r="H171" s="31" t="n">
        <v>0</v>
      </c>
      <c r="I171" s="31" t="n">
        <v>0</v>
      </c>
      <c r="J171" s="31" t="n">
        <v>8.2082191781</v>
      </c>
      <c r="K171" s="31" t="n">
        <v>2.3569766317</v>
      </c>
      <c r="L171" s="31" t="n">
        <v>8.2082191781</v>
      </c>
      <c r="M171" s="31" t="n">
        <v>8.0192083121</v>
      </c>
      <c r="N171" s="31" t="n">
        <v>72.1422517572</v>
      </c>
      <c r="O171" s="33" t="n">
        <v>25593600000</v>
      </c>
      <c r="P171" s="33" t="n">
        <v>25604450000</v>
      </c>
      <c r="Q171" s="29" t="n">
        <v>0</v>
      </c>
      <c r="R171" s="31" t="n">
        <v>0.0004239341</v>
      </c>
      <c r="S171" s="34" t="n">
        <v>0.1621797451</v>
      </c>
      <c r="T171" s="34" t="n">
        <v>0.1608430202</v>
      </c>
    </row>
    <row r="172" customFormat="false" ht="1.6" hidden="false" customHeight="false" outlineLevel="0" collapsed="false">
      <c r="A172" s="26" t="s">
        <v>31</v>
      </c>
      <c r="B172" s="26" t="s">
        <v>88</v>
      </c>
      <c r="C172" s="26" t="s">
        <v>58</v>
      </c>
      <c r="D172" s="31" t="n">
        <v>1.7</v>
      </c>
      <c r="E172" s="32" t="s">
        <v>89</v>
      </c>
      <c r="F172" s="29" t="n">
        <v>28000000000</v>
      </c>
      <c r="G172" s="31" t="n">
        <v>94.678</v>
      </c>
      <c r="H172" s="31" t="n">
        <v>0.5016393443</v>
      </c>
      <c r="I172" s="31" t="n">
        <v>0</v>
      </c>
      <c r="J172" s="31" t="n">
        <v>8.7049180328</v>
      </c>
      <c r="K172" s="31" t="n">
        <v>2.3836985877</v>
      </c>
      <c r="L172" s="31" t="n">
        <v>8.1056957013</v>
      </c>
      <c r="M172" s="31" t="n">
        <v>7.9169787897</v>
      </c>
      <c r="N172" s="31" t="n">
        <v>73.3596462686</v>
      </c>
      <c r="O172" s="33" t="n">
        <v>26639478469.9454</v>
      </c>
      <c r="P172" s="33" t="n">
        <v>26650299016.3934</v>
      </c>
      <c r="Q172" s="29" t="n">
        <v>0</v>
      </c>
      <c r="R172" s="31" t="n">
        <v>0.0004061846</v>
      </c>
      <c r="S172" s="34" t="n">
        <v>0.1679145264</v>
      </c>
      <c r="T172" s="34" t="n">
        <v>0.1674128748</v>
      </c>
    </row>
    <row r="173" customFormat="false" ht="1.6" hidden="false" customHeight="false" outlineLevel="0" collapsed="false">
      <c r="A173" s="26" t="s">
        <v>31</v>
      </c>
      <c r="B173" s="26" t="s">
        <v>104</v>
      </c>
      <c r="C173" s="26" t="s">
        <v>58</v>
      </c>
      <c r="D173" s="31" t="n">
        <v>2.3</v>
      </c>
      <c r="E173" s="32" t="s">
        <v>105</v>
      </c>
      <c r="F173" s="29" t="n">
        <v>38250000000</v>
      </c>
      <c r="G173" s="31" t="n">
        <v>99.086</v>
      </c>
      <c r="H173" s="31" t="n">
        <v>2.0290410959</v>
      </c>
      <c r="I173" s="31" t="n">
        <v>0</v>
      </c>
      <c r="J173" s="31" t="n">
        <v>9.2082191781</v>
      </c>
      <c r="K173" s="31" t="n">
        <v>2.4111926739</v>
      </c>
      <c r="L173" s="31" t="n">
        <v>8.2326665935</v>
      </c>
      <c r="M173" s="31" t="n">
        <v>8.0388347978</v>
      </c>
      <c r="N173" s="31" t="n">
        <v>77.6074977185</v>
      </c>
      <c r="O173" s="33" t="n">
        <v>38659175445.2055</v>
      </c>
      <c r="P173" s="33" t="n">
        <v>38676503219.1781</v>
      </c>
      <c r="Q173" s="29" t="n">
        <v>0</v>
      </c>
      <c r="R173" s="31" t="n">
        <v>0.0004482189</v>
      </c>
      <c r="S173" s="34" t="n">
        <v>0.2400628173</v>
      </c>
      <c r="T173" s="34" t="n">
        <v>0.2429595475</v>
      </c>
    </row>
    <row r="174" customFormat="false" ht="1.6" hidden="false" customHeight="false" outlineLevel="0" collapsed="false">
      <c r="A174" s="26" t="s">
        <v>31</v>
      </c>
      <c r="B174" s="26" t="s">
        <v>106</v>
      </c>
      <c r="C174" s="26" t="s">
        <v>58</v>
      </c>
      <c r="D174" s="31" t="n">
        <v>2.6</v>
      </c>
      <c r="E174" s="32" t="s">
        <v>107</v>
      </c>
      <c r="F174" s="29" t="n">
        <v>27000000000</v>
      </c>
      <c r="G174" s="31" t="n">
        <v>101.313</v>
      </c>
      <c r="H174" s="31" t="n">
        <v>0.9951583202</v>
      </c>
      <c r="I174" s="31" t="n">
        <v>0</v>
      </c>
      <c r="J174" s="31" t="n">
        <v>9.7049180328</v>
      </c>
      <c r="K174" s="31" t="n">
        <v>2.4451678464</v>
      </c>
      <c r="L174" s="31" t="n">
        <v>8.6295644319</v>
      </c>
      <c r="M174" s="31" t="n">
        <v>8.4235934337</v>
      </c>
      <c r="N174" s="31" t="n">
        <v>84.733997064</v>
      </c>
      <c r="O174" s="33" t="n">
        <v>27609674713.6762</v>
      </c>
      <c r="P174" s="33" t="n">
        <v>27623202746.4631</v>
      </c>
      <c r="Q174" s="29" t="n">
        <v>0</v>
      </c>
      <c r="R174" s="31" t="n">
        <v>0.0004899744</v>
      </c>
      <c r="S174" s="34" t="n">
        <v>0.1732647044</v>
      </c>
      <c r="T174" s="34" t="n">
        <v>0.1735244989</v>
      </c>
    </row>
    <row r="175" customFormat="false" ht="1.6" hidden="false" customHeight="false" outlineLevel="0" collapsed="false">
      <c r="A175" s="26" t="s">
        <v>31</v>
      </c>
      <c r="B175" s="26" t="s">
        <v>134</v>
      </c>
      <c r="C175" s="26" t="s">
        <v>58</v>
      </c>
      <c r="D175" s="31" t="n">
        <v>2.3</v>
      </c>
      <c r="E175" s="32" t="s">
        <v>105</v>
      </c>
      <c r="F175" s="29" t="n">
        <v>6250000000</v>
      </c>
      <c r="G175" s="31" t="n">
        <v>99.114</v>
      </c>
      <c r="H175" s="31" t="n">
        <v>2.0290410959</v>
      </c>
      <c r="I175" s="31" t="n">
        <v>0</v>
      </c>
      <c r="J175" s="31" t="n">
        <v>9.2082191781</v>
      </c>
      <c r="K175" s="31" t="n">
        <v>2.4077485643</v>
      </c>
      <c r="L175" s="31" t="n">
        <v>8.2328477018</v>
      </c>
      <c r="M175" s="31" t="n">
        <v>8.0392820047</v>
      </c>
      <c r="N175" s="31" t="n">
        <v>77.6147999642</v>
      </c>
      <c r="O175" s="33" t="n">
        <v>6318233732.87671</v>
      </c>
      <c r="P175" s="33" t="n">
        <v>6321440068.49315</v>
      </c>
      <c r="Q175" s="29" t="n">
        <v>0</v>
      </c>
      <c r="R175" s="31" t="n">
        <v>0.0005074734</v>
      </c>
      <c r="S175" s="34" t="n">
        <v>0.0392370351</v>
      </c>
      <c r="T175" s="34" t="n">
        <v>0.0397102657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RPrinted on: &amp;D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6:40:24Z</dcterms:created>
  <dc:creator>Info Operations</dc:creator>
  <dc:description/>
  <dc:language>en-US</dc:language>
  <cp:lastModifiedBy>Gill Michael</cp:lastModifiedBy>
  <cp:lastPrinted>2003-03-24T16:53:45Z</cp:lastPrinted>
  <dcterms:modified xsi:type="dcterms:W3CDTF">2012-10-22T12:57:56Z</dcterms:modified>
  <cp:revision>0</cp:revision>
  <dc:subject/>
  <dc:title>DAX Key Figures</dc:title>
</cp:coreProperties>
</file>